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省市" sheetId="1" state="hidden" r:id="rId2"/>
    <sheet name="市县" sheetId="2" state="hidden" r:id="rId3"/>
    <sheet name="参会人员" sheetId="3" state="visible" r:id="rId4"/>
  </sheets>
  <definedNames>
    <definedName function="false" hidden="false" name="县" vbProcedure="false">OFFSET(市县!$C$1,MATCH(参会人员!IV1,市县!IS:IS,)-1,,,VLOOKUP(参会人员!IV1,市县!IS:IT,2,))</definedName>
    <definedName function="false" hidden="false" name="市" vbProcedure="false">OFFSET(省市!$A$3,,MATCH(参会人员!IV1,省市!$1:$1,)-1,HLOOKUP(参会人员!IV1,省市!$1:$2,2,))</definedName>
    <definedName function="false" hidden="false" name="省" vbProcedure="false">省市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3238"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海外地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昌都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山南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泸州市</t>
  </si>
  <si>
    <t xml:space="preserve">安顺市</t>
  </si>
  <si>
    <t xml:space="preserve">保山市</t>
  </si>
  <si>
    <t xml:space="preserve">日喀则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铜仁市</t>
  </si>
  <si>
    <t xml:space="preserve">昭通市</t>
  </si>
  <si>
    <t xml:space="preserve">那曲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毕节市</t>
  </si>
  <si>
    <t xml:space="preserve">普洱市</t>
  </si>
  <si>
    <t xml:space="preserve">林芝市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亳州市</t>
  </si>
  <si>
    <t xml:space="preserve">聊城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池州市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宣城市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驻马店市</t>
  </si>
  <si>
    <t xml:space="preserve">东莞市</t>
  </si>
  <si>
    <t xml:space="preserve">巴中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北辰区</t>
  </si>
  <si>
    <t xml:space="preserve">津南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襄都区</t>
  </si>
  <si>
    <t xml:space="preserve">信都区</t>
  </si>
  <si>
    <t xml:space="preserve">任泽区</t>
  </si>
  <si>
    <t xml:space="preserve">南和区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桥东区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平泉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榆次区</t>
  </si>
  <si>
    <t xml:space="preserve">太谷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尖山区</t>
  </si>
  <si>
    <t xml:space="preserve">岭东区</t>
  </si>
  <si>
    <t xml:space="preserve">四方台区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美区</t>
  </si>
  <si>
    <t xml:space="preserve">乌翠区</t>
  </si>
  <si>
    <t xml:space="preserve">友好区</t>
  </si>
  <si>
    <t xml:space="preserve">嘉荫县</t>
  </si>
  <si>
    <t xml:space="preserve">汤旺县</t>
  </si>
  <si>
    <t xml:space="preserve">丰林县</t>
  </si>
  <si>
    <t xml:space="preserve">大箐山县</t>
  </si>
  <si>
    <t xml:space="preserve">南岔县</t>
  </si>
  <si>
    <t xml:space="preserve">金林区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嫩江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漠河市</t>
  </si>
  <si>
    <t xml:space="preserve">呼玛县</t>
  </si>
  <si>
    <t xml:space="preserve">塔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松江区</t>
  </si>
  <si>
    <t xml:space="preserve">金山区</t>
  </si>
  <si>
    <t xml:space="preserve">青浦区</t>
  </si>
  <si>
    <t xml:space="preserve">奉贤区</t>
  </si>
  <si>
    <t xml:space="preserve">崇明区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如东县</t>
  </si>
  <si>
    <t xml:space="preserve">启东市</t>
  </si>
  <si>
    <t xml:space="preserve">如皋市</t>
  </si>
  <si>
    <t xml:space="preserve">海门市</t>
  </si>
  <si>
    <t xml:space="preserve">海安市</t>
  </si>
  <si>
    <t xml:space="preserve">崇川区</t>
  </si>
  <si>
    <t xml:space="preserve">港闸区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江北区</t>
  </si>
  <si>
    <t xml:space="preserve">海曙区</t>
  </si>
  <si>
    <t xml:space="preserve">北仑区</t>
  </si>
  <si>
    <t xml:space="preserve">镇海区</t>
  </si>
  <si>
    <t xml:space="preserve">鄞州区</t>
  </si>
  <si>
    <t xml:space="preserve">奉化区</t>
  </si>
  <si>
    <t xml:space="preserve">象山县</t>
  </si>
  <si>
    <t xml:space="preserve">宁海县</t>
  </si>
  <si>
    <t xml:space="preserve">余姚市</t>
  </si>
  <si>
    <t xml:space="preserve">慈溪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巢湖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镜湖区</t>
  </si>
  <si>
    <t xml:space="preserve">鸠江区</t>
  </si>
  <si>
    <t xml:space="preserve">弋江区</t>
  </si>
  <si>
    <t xml:space="preserve">湾沚区</t>
  </si>
  <si>
    <t xml:space="preserve">繁昌区</t>
  </si>
  <si>
    <t xml:space="preserve">南陵县</t>
  </si>
  <si>
    <t xml:space="preserve">无为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区</t>
  </si>
  <si>
    <t xml:space="preserve">义安区</t>
  </si>
  <si>
    <t xml:space="preserve">枞阳县</t>
  </si>
  <si>
    <t xml:space="preserve">迎江区</t>
  </si>
  <si>
    <t xml:space="preserve">大观区</t>
  </si>
  <si>
    <t xml:space="preserve">宜秀区</t>
  </si>
  <si>
    <t xml:space="preserve">怀宁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潜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广德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青山湖区</t>
  </si>
  <si>
    <t xml:space="preserve">新建区</t>
  </si>
  <si>
    <t xml:space="preserve">红谷滩区</t>
  </si>
  <si>
    <t xml:space="preserve">南昌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濂溪区</t>
  </si>
  <si>
    <t xml:space="preserve">浔阳区</t>
  </si>
  <si>
    <t xml:space="preserve">柴桑区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渝水区</t>
  </si>
  <si>
    <t xml:space="preserve">分宜县</t>
  </si>
  <si>
    <t xml:space="preserve">月湖区</t>
  </si>
  <si>
    <t xml:space="preserve">余江区</t>
  </si>
  <si>
    <t xml:space="preserve">贵溪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龙南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信州区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蓬莱区</t>
  </si>
  <si>
    <t xml:space="preserve">龙口市</t>
  </si>
  <si>
    <t xml:space="preserve">莱阳市</t>
  </si>
  <si>
    <t xml:space="preserve">莱州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茌平区</t>
  </si>
  <si>
    <t xml:space="preserve">阳谷县</t>
  </si>
  <si>
    <t xml:space="preserve">莘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长垣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建安区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淮阳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沙洋县</t>
  </si>
  <si>
    <t xml:space="preserve">钟祥市</t>
  </si>
  <si>
    <t xml:space="preserve">京山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东区</t>
  </si>
  <si>
    <t xml:space="preserve">阳西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市</t>
  </si>
  <si>
    <t xml:space="preserve">恭城瑶族自治县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区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万州区</t>
  </si>
  <si>
    <t xml:space="preserve">涪陵区</t>
  </si>
  <si>
    <t xml:space="preserve">黔江区</t>
  </si>
  <si>
    <t xml:space="preserve">长寿区</t>
  </si>
  <si>
    <t xml:space="preserve">永川区</t>
  </si>
  <si>
    <t xml:space="preserve">合川区</t>
  </si>
  <si>
    <t xml:space="preserve">江津区</t>
  </si>
  <si>
    <t xml:space="preserve">南川区</t>
  </si>
  <si>
    <t xml:space="preserve">綦江区</t>
  </si>
  <si>
    <t xml:space="preserve">潼南区</t>
  </si>
  <si>
    <t xml:space="preserve">荣昌区</t>
  </si>
  <si>
    <t xml:space="preserve">璧山区</t>
  </si>
  <si>
    <t xml:space="preserve">大足区</t>
  </si>
  <si>
    <t xml:space="preserve">铜梁区</t>
  </si>
  <si>
    <t xml:space="preserve">梁平区</t>
  </si>
  <si>
    <t xml:space="preserve">城口县</t>
  </si>
  <si>
    <t xml:space="preserve">垫江县</t>
  </si>
  <si>
    <t xml:space="preserve">武隆区</t>
  </si>
  <si>
    <t xml:space="preserve">丰都县</t>
  </si>
  <si>
    <t xml:space="preserve">奉节县</t>
  </si>
  <si>
    <t xml:space="preserve">开州区</t>
  </si>
  <si>
    <t xml:space="preserve">云阳县</t>
  </si>
  <si>
    <t xml:space="preserve">忠县</t>
  </si>
  <si>
    <t xml:space="preserve">巫山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巫溪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新津区</t>
  </si>
  <si>
    <t xml:space="preserve">金堂县</t>
  </si>
  <si>
    <t xml:space="preserve">大邑县</t>
  </si>
  <si>
    <t xml:space="preserve">蒲江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东兴区</t>
  </si>
  <si>
    <t xml:space="preserve">威远县</t>
  </si>
  <si>
    <t xml:space="preserve">资中县</t>
  </si>
  <si>
    <t xml:space="preserve">隆昌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澄江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香格里拉市</t>
  </si>
  <si>
    <t xml:space="preserve">德钦县</t>
  </si>
  <si>
    <t xml:space="preserve">维西傈僳族自治县</t>
  </si>
  <si>
    <t xml:space="preserve">城关区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彬州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子长市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横山区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神木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华亭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湟中区</t>
  </si>
  <si>
    <t xml:space="preserve">大通回族土族自治县</t>
  </si>
  <si>
    <t xml:space="preserve">湟源县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市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茫崖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高昌区</t>
  </si>
  <si>
    <t xml:space="preserve">鄯善县</t>
  </si>
  <si>
    <t xml:space="preserve">托克逊县</t>
  </si>
  <si>
    <t xml:space="preserve">伊州区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北屯市</t>
  </si>
  <si>
    <t xml:space="preserve">铁门关市</t>
  </si>
  <si>
    <t xml:space="preserve">双河市</t>
  </si>
  <si>
    <t xml:space="preserve">可克达拉市</t>
  </si>
  <si>
    <t xml:space="preserve">昆玉市</t>
  </si>
  <si>
    <t xml:space="preserve">胡杨河市</t>
  </si>
  <si>
    <t xml:space="preserve">美国</t>
  </si>
  <si>
    <t xml:space="preserve">英国</t>
  </si>
  <si>
    <t xml:space="preserve">法国</t>
  </si>
  <si>
    <t xml:space="preserve">德国</t>
  </si>
  <si>
    <t xml:space="preserve">意大利</t>
  </si>
  <si>
    <t xml:space="preserve">瑞士</t>
  </si>
  <si>
    <t xml:space="preserve">西班牙</t>
  </si>
  <si>
    <t xml:space="preserve">葡萄牙</t>
  </si>
  <si>
    <t xml:space="preserve">俄罗斯</t>
  </si>
  <si>
    <t xml:space="preserve">日本</t>
  </si>
  <si>
    <t xml:space="preserve">韩国</t>
  </si>
  <si>
    <t xml:space="preserve">澳大利亚</t>
  </si>
  <si>
    <t xml:space="preserve">新加坡</t>
  </si>
  <si>
    <t xml:space="preserve">印度</t>
  </si>
  <si>
    <t xml:space="preserve">马来西亚</t>
  </si>
  <si>
    <t xml:space="preserve">印度尼西亚</t>
  </si>
  <si>
    <t xml:space="preserve">巴基斯坦</t>
  </si>
  <si>
    <t xml:space="preserve">巴西</t>
  </si>
  <si>
    <t xml:space="preserve">墨西哥</t>
  </si>
  <si>
    <t xml:space="preserve">阿根廷</t>
  </si>
  <si>
    <t xml:space="preserve">智利</t>
  </si>
  <si>
    <t xml:space="preserve">加拿大</t>
  </si>
  <si>
    <t xml:space="preserve">其它</t>
  </si>
  <si>
    <r>
      <rPr>
        <b val="true"/>
        <sz val="16"/>
        <color rgb="FF000000"/>
        <rFont val="Noto Sans"/>
        <family val="2"/>
      </rPr>
      <t xml:space="preserve">中华医学会医学会议团队参会代表注册信息表（</t>
    </r>
    <r>
      <rPr>
        <b val="true"/>
        <sz val="16"/>
        <color rgb="FF000000"/>
        <rFont val="宋体"/>
        <family val="0"/>
        <charset val="134"/>
      </rPr>
      <t xml:space="preserve">CSP2023</t>
    </r>
    <r>
      <rPr>
        <b val="true"/>
        <sz val="16"/>
        <color rgb="FF000000"/>
        <rFont val="Noto Sans"/>
        <family val="2"/>
      </rPr>
      <t xml:space="preserve">）</t>
    </r>
  </si>
  <si>
    <t xml:space="preserve">公司名称：
团队号（网站上提交团队名单的请填写）：  
负责人：
手机号：
邮箱：</t>
  </si>
  <si>
    <r>
      <rPr>
        <sz val="11"/>
        <color rgb="FF000000"/>
        <rFont val="Noto Sans"/>
        <family val="2"/>
      </rPr>
      <t xml:space="preserve">注：团体满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或以上缴费可享受优惠，报名费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人民币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为了方便及时通知有关事项，请详细填写负责人联系方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下信息与学分证领取及其他报到事宜有关，请必须填写红色部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规范填写完整信息。省份、城市和区县使用的字典关联，所以不要调整这三项的顺序和往前面增加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如果你们公司在网上已经提交过名单，请在上面填写网上团队号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果此表信息为变更表，请在最后做好更新记录。</t>
    </r>
  </si>
  <si>
    <r>
      <rPr>
        <sz val="11"/>
        <color rgb="FF800080"/>
        <rFont val="Noto Sans"/>
        <family val="2"/>
      </rPr>
      <t xml:space="preserve">收表联系人： 韩老师     电话：</t>
    </r>
    <r>
      <rPr>
        <sz val="11"/>
        <color rgb="FF800080"/>
        <rFont val="宋体"/>
        <family val="0"/>
        <charset val="134"/>
      </rPr>
      <t xml:space="preserve">13811059799      </t>
    </r>
    <r>
      <rPr>
        <sz val="11"/>
        <color rgb="FF800080"/>
        <rFont val="Noto Sans"/>
        <family val="2"/>
      </rPr>
      <t xml:space="preserve">邮箱：</t>
    </r>
    <r>
      <rPr>
        <sz val="11"/>
        <color rgb="FF800080"/>
        <rFont val="宋体"/>
        <family val="0"/>
        <charset val="134"/>
      </rPr>
      <t xml:space="preserve">19306020@qq.com</t>
    </r>
  </si>
  <si>
    <t xml:space="preserve">如不能按要求填写的团队请自行在网上填写。</t>
  </si>
  <si>
    <t xml:space="preserve">继教学分需要提供代表详细信息才有效</t>
  </si>
  <si>
    <t xml:space="preserve">序号</t>
  </si>
  <si>
    <t xml:space="preserve">姓名</t>
  </si>
  <si>
    <t xml:space="preserve">省份</t>
  </si>
  <si>
    <t xml:space="preserve">城市</t>
  </si>
  <si>
    <r>
      <rPr>
        <b val="true"/>
        <sz val="11"/>
        <color rgb="FF0066CC"/>
        <rFont val="Noto Sans"/>
        <family val="2"/>
      </rPr>
      <t xml:space="preserve">区</t>
    </r>
    <r>
      <rPr>
        <b val="true"/>
        <sz val="11"/>
        <color rgb="FF0066CC"/>
        <rFont val="宋体"/>
        <family val="0"/>
        <charset val="134"/>
      </rPr>
      <t xml:space="preserve">/</t>
    </r>
    <r>
      <rPr>
        <b val="true"/>
        <sz val="11"/>
        <color rgb="FF0066CC"/>
        <rFont val="Noto Sans"/>
        <family val="2"/>
      </rPr>
      <t xml:space="preserve">县</t>
    </r>
  </si>
  <si>
    <t xml:space="preserve">单位</t>
  </si>
  <si>
    <t xml:space="preserve">科室</t>
  </si>
  <si>
    <t xml:space="preserve">职称</t>
  </si>
  <si>
    <t xml:space="preserve">手机号码</t>
  </si>
  <si>
    <t xml:space="preserve">email</t>
  </si>
  <si>
    <t xml:space="preserve">身份证号码</t>
  </si>
  <si>
    <t xml:space="preserve">来自西部地区</t>
  </si>
  <si>
    <t xml:space="preserve">来自贫困地区</t>
  </si>
  <si>
    <t xml:space="preserve">来自基层</t>
  </si>
  <si>
    <t xml:space="preserve">性别</t>
  </si>
  <si>
    <t xml:space="preserve">年龄</t>
  </si>
  <si>
    <t xml:space="preserve">申请学分</t>
  </si>
  <si>
    <t xml:space="preserve">备注</t>
  </si>
  <si>
    <t xml:space="preserve">1</t>
  </si>
  <si>
    <t xml:space="preserve">张三</t>
  </si>
  <si>
    <t xml:space="preserve">北京医院</t>
  </si>
  <si>
    <t xml:space="preserve">精神科</t>
  </si>
  <si>
    <t xml:space="preserve">中级</t>
  </si>
  <si>
    <t xml:space="preserve">13811111111</t>
  </si>
  <si>
    <t xml:space="preserve">193063@qq.com</t>
  </si>
  <si>
    <t xml:space="preserve">1111111</t>
  </si>
  <si>
    <t xml:space="preserve">否</t>
  </si>
  <si>
    <t xml:space="preserve">男</t>
  </si>
  <si>
    <t xml:space="preserve">36</t>
  </si>
  <si>
    <r>
      <rPr>
        <sz val="11"/>
        <color rgb="FF000000"/>
        <rFont val="Noto Sans"/>
        <family val="2"/>
      </rPr>
      <t xml:space="preserve">申请第二十一次全国精神医学学术会议学分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】</t>
    </r>
  </si>
  <si>
    <t xml:space="preserve">2</t>
  </si>
  <si>
    <t xml:space="preserve">李四</t>
  </si>
  <si>
    <t xml:space="preserve">苏州医院</t>
  </si>
  <si>
    <t xml:space="preserve">副高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6384"/>
    </sheetView>
  </sheetViews>
  <sheetFormatPr defaultColWidth="8.9921875" defaultRowHeight="15" zeroHeight="false" outlineLevelRow="0" outlineLevelCol="0"/>
  <cols>
    <col collapsed="false" customWidth="false" hidden="false" outlineLevel="0" max="35" min="1" style="1" width="8.99"/>
    <col collapsed="false" customWidth="false" hidden="false" outlineLevel="0" max="257" min="36" style="2" width="8.99"/>
  </cols>
  <sheetData>
    <row r="1" customFormat="false" ht="2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3" t="n">
        <v>1</v>
      </c>
      <c r="B2" s="3" t="n">
        <v>1</v>
      </c>
      <c r="C2" s="3" t="n">
        <v>11</v>
      </c>
      <c r="D2" s="3" t="n">
        <v>11</v>
      </c>
      <c r="E2" s="3" t="n">
        <v>12</v>
      </c>
      <c r="F2" s="3" t="n">
        <v>14</v>
      </c>
      <c r="G2" s="3" t="n">
        <v>9</v>
      </c>
      <c r="H2" s="3" t="n">
        <v>13</v>
      </c>
      <c r="I2" s="3" t="n">
        <v>1</v>
      </c>
      <c r="J2" s="3" t="n">
        <v>13</v>
      </c>
      <c r="K2" s="3" t="n">
        <v>11</v>
      </c>
      <c r="L2" s="3" t="n">
        <v>16</v>
      </c>
      <c r="M2" s="3" t="n">
        <v>9</v>
      </c>
      <c r="N2" s="3" t="n">
        <v>11</v>
      </c>
      <c r="O2" s="3" t="n">
        <v>16</v>
      </c>
      <c r="P2" s="3" t="n">
        <v>17</v>
      </c>
      <c r="Q2" s="3" t="n">
        <v>13</v>
      </c>
      <c r="R2" s="3" t="n">
        <v>14</v>
      </c>
      <c r="S2" s="3" t="n">
        <v>21</v>
      </c>
      <c r="T2" s="3" t="n">
        <v>14</v>
      </c>
      <c r="U2" s="3" t="n">
        <v>4</v>
      </c>
      <c r="V2" s="3" t="n">
        <v>1</v>
      </c>
      <c r="W2" s="3" t="n">
        <v>21</v>
      </c>
      <c r="X2" s="3" t="n">
        <v>9</v>
      </c>
      <c r="Y2" s="3" t="n">
        <v>16</v>
      </c>
      <c r="Z2" s="3" t="n">
        <v>7</v>
      </c>
      <c r="AA2" s="3" t="n">
        <v>10</v>
      </c>
      <c r="AB2" s="3" t="n">
        <v>14</v>
      </c>
      <c r="AC2" s="3" t="n">
        <v>8</v>
      </c>
      <c r="AD2" s="3" t="n">
        <v>5</v>
      </c>
      <c r="AE2" s="3" t="n">
        <v>14</v>
      </c>
      <c r="AF2" s="3" t="n">
        <v>1</v>
      </c>
      <c r="AG2" s="3" t="n">
        <v>1</v>
      </c>
      <c r="AH2" s="3" t="n">
        <v>1</v>
      </c>
      <c r="AI2" s="3" t="n">
        <v>1</v>
      </c>
    </row>
    <row r="3" customFormat="false" ht="26" hidden="false" customHeight="false" outlineLevel="0" collapsed="false">
      <c r="A3" s="3" t="s">
        <v>0</v>
      </c>
      <c r="B3" s="3" t="s">
        <v>1</v>
      </c>
      <c r="C3" s="3" t="s">
        <v>35</v>
      </c>
      <c r="D3" s="3" t="s">
        <v>36</v>
      </c>
      <c r="E3" s="3" t="s">
        <v>37</v>
      </c>
      <c r="F3" s="3" t="s">
        <v>38</v>
      </c>
      <c r="G3" s="3" t="s">
        <v>39</v>
      </c>
      <c r="H3" s="3" t="s">
        <v>40</v>
      </c>
      <c r="I3" s="3" t="s">
        <v>8</v>
      </c>
      <c r="J3" s="3" t="s">
        <v>41</v>
      </c>
      <c r="K3" s="3" t="s">
        <v>42</v>
      </c>
      <c r="L3" s="3" t="s">
        <v>43</v>
      </c>
      <c r="M3" s="3" t="s">
        <v>44</v>
      </c>
      <c r="N3" s="3" t="s">
        <v>45</v>
      </c>
      <c r="O3" s="3" t="s">
        <v>46</v>
      </c>
      <c r="P3" s="3" t="s">
        <v>47</v>
      </c>
      <c r="Q3" s="3" t="s">
        <v>48</v>
      </c>
      <c r="R3" s="3" t="s">
        <v>49</v>
      </c>
      <c r="S3" s="3" t="s">
        <v>50</v>
      </c>
      <c r="T3" s="3" t="s">
        <v>51</v>
      </c>
      <c r="U3" s="3" t="s">
        <v>52</v>
      </c>
      <c r="V3" s="3" t="s">
        <v>21</v>
      </c>
      <c r="W3" s="3" t="s">
        <v>53</v>
      </c>
      <c r="X3" s="3" t="s">
        <v>54</v>
      </c>
      <c r="Y3" s="3" t="s">
        <v>55</v>
      </c>
      <c r="Z3" s="3" t="s">
        <v>56</v>
      </c>
      <c r="AA3" s="3" t="s">
        <v>57</v>
      </c>
      <c r="AB3" s="3" t="s">
        <v>58</v>
      </c>
      <c r="AC3" s="3" t="s">
        <v>59</v>
      </c>
      <c r="AD3" s="3" t="s">
        <v>60</v>
      </c>
      <c r="AE3" s="3" t="s">
        <v>61</v>
      </c>
      <c r="AF3" s="3" t="s">
        <v>31</v>
      </c>
      <c r="AG3" s="3" t="s">
        <v>32</v>
      </c>
      <c r="AH3" s="3" t="s">
        <v>33</v>
      </c>
      <c r="AI3" s="3" t="s">
        <v>34</v>
      </c>
    </row>
    <row r="4" customFormat="false" ht="26" hidden="false" customHeight="false" outlineLevel="0" collapsed="false">
      <c r="A4" s="4"/>
      <c r="B4" s="4"/>
      <c r="C4" s="3" t="s">
        <v>62</v>
      </c>
      <c r="D4" s="3" t="s">
        <v>63</v>
      </c>
      <c r="E4" s="3" t="s">
        <v>64</v>
      </c>
      <c r="F4" s="3" t="s">
        <v>65</v>
      </c>
      <c r="G4" s="3" t="s">
        <v>66</v>
      </c>
      <c r="H4" s="3" t="s">
        <v>67</v>
      </c>
      <c r="I4" s="4"/>
      <c r="J4" s="3" t="s">
        <v>68</v>
      </c>
      <c r="K4" s="3" t="s">
        <v>69</v>
      </c>
      <c r="L4" s="3" t="s">
        <v>70</v>
      </c>
      <c r="M4" s="3" t="s">
        <v>71</v>
      </c>
      <c r="N4" s="3" t="s">
        <v>72</v>
      </c>
      <c r="O4" s="3" t="s">
        <v>73</v>
      </c>
      <c r="P4" s="3" t="s">
        <v>74</v>
      </c>
      <c r="Q4" s="3" t="s">
        <v>75</v>
      </c>
      <c r="R4" s="3" t="s">
        <v>76</v>
      </c>
      <c r="S4" s="3" t="s">
        <v>77</v>
      </c>
      <c r="T4" s="3" t="s">
        <v>78</v>
      </c>
      <c r="U4" s="3" t="s">
        <v>79</v>
      </c>
      <c r="V4" s="4"/>
      <c r="W4" s="3" t="s">
        <v>80</v>
      </c>
      <c r="X4" s="3" t="s">
        <v>81</v>
      </c>
      <c r="Y4" s="3" t="s">
        <v>82</v>
      </c>
      <c r="Z4" s="3" t="s">
        <v>83</v>
      </c>
      <c r="AA4" s="3" t="s">
        <v>84</v>
      </c>
      <c r="AB4" s="3" t="s">
        <v>85</v>
      </c>
      <c r="AC4" s="3" t="s">
        <v>86</v>
      </c>
      <c r="AD4" s="3" t="s">
        <v>87</v>
      </c>
      <c r="AE4" s="3" t="s">
        <v>88</v>
      </c>
      <c r="AF4" s="4"/>
      <c r="AG4" s="4"/>
      <c r="AH4" s="4"/>
      <c r="AI4" s="4"/>
    </row>
    <row r="5" customFormat="false" ht="26" hidden="false" customHeight="false" outlineLevel="0" collapsed="false">
      <c r="A5" s="4"/>
      <c r="B5" s="4"/>
      <c r="C5" s="3" t="s">
        <v>89</v>
      </c>
      <c r="D5" s="3" t="s">
        <v>90</v>
      </c>
      <c r="E5" s="3" t="s">
        <v>91</v>
      </c>
      <c r="F5" s="3" t="s">
        <v>92</v>
      </c>
      <c r="G5" s="3" t="s">
        <v>93</v>
      </c>
      <c r="H5" s="3" t="s">
        <v>94</v>
      </c>
      <c r="I5" s="4"/>
      <c r="J5" s="3" t="s">
        <v>95</v>
      </c>
      <c r="K5" s="3" t="s">
        <v>96</v>
      </c>
      <c r="L5" s="3" t="s">
        <v>97</v>
      </c>
      <c r="M5" s="3" t="s">
        <v>98</v>
      </c>
      <c r="N5" s="3" t="s">
        <v>99</v>
      </c>
      <c r="O5" s="3" t="s">
        <v>100</v>
      </c>
      <c r="P5" s="3" t="s">
        <v>101</v>
      </c>
      <c r="Q5" s="3" t="s">
        <v>102</v>
      </c>
      <c r="R5" s="3" t="s">
        <v>103</v>
      </c>
      <c r="S5" s="3" t="s">
        <v>104</v>
      </c>
      <c r="T5" s="3" t="s">
        <v>105</v>
      </c>
      <c r="U5" s="3" t="s">
        <v>106</v>
      </c>
      <c r="V5" s="4"/>
      <c r="W5" s="3" t="s">
        <v>107</v>
      </c>
      <c r="X5" s="3" t="s">
        <v>108</v>
      </c>
      <c r="Y5" s="3" t="s">
        <v>109</v>
      </c>
      <c r="Z5" s="3" t="s">
        <v>110</v>
      </c>
      <c r="AA5" s="3" t="s">
        <v>111</v>
      </c>
      <c r="AB5" s="3" t="s">
        <v>112</v>
      </c>
      <c r="AC5" s="3" t="s">
        <v>113</v>
      </c>
      <c r="AD5" s="3" t="s">
        <v>114</v>
      </c>
      <c r="AE5" s="3" t="s">
        <v>115</v>
      </c>
      <c r="AF5" s="4"/>
      <c r="AG5" s="4"/>
      <c r="AH5" s="4"/>
      <c r="AI5" s="4"/>
    </row>
    <row r="6" customFormat="false" ht="26" hidden="false" customHeight="false" outlineLevel="0" collapsed="false">
      <c r="A6" s="4"/>
      <c r="B6" s="4"/>
      <c r="C6" s="3" t="s">
        <v>116</v>
      </c>
      <c r="D6" s="3" t="s">
        <v>117</v>
      </c>
      <c r="E6" s="3" t="s">
        <v>118</v>
      </c>
      <c r="F6" s="3" t="s">
        <v>119</v>
      </c>
      <c r="G6" s="3" t="s">
        <v>120</v>
      </c>
      <c r="H6" s="3" t="s">
        <v>121</v>
      </c>
      <c r="I6" s="4"/>
      <c r="J6" s="3" t="s">
        <v>122</v>
      </c>
      <c r="K6" s="3" t="s">
        <v>123</v>
      </c>
      <c r="L6" s="3" t="s">
        <v>124</v>
      </c>
      <c r="M6" s="3" t="s">
        <v>125</v>
      </c>
      <c r="N6" s="3" t="s">
        <v>126</v>
      </c>
      <c r="O6" s="3" t="s">
        <v>127</v>
      </c>
      <c r="P6" s="3" t="s">
        <v>128</v>
      </c>
      <c r="Q6" s="3" t="s">
        <v>129</v>
      </c>
      <c r="R6" s="3" t="s">
        <v>130</v>
      </c>
      <c r="S6" s="3" t="s">
        <v>131</v>
      </c>
      <c r="T6" s="3" t="s">
        <v>132</v>
      </c>
      <c r="U6" s="3" t="s">
        <v>133</v>
      </c>
      <c r="V6" s="4"/>
      <c r="W6" s="3" t="s">
        <v>134</v>
      </c>
      <c r="X6" s="3" t="s">
        <v>135</v>
      </c>
      <c r="Y6" s="3" t="s">
        <v>136</v>
      </c>
      <c r="Z6" s="3" t="s">
        <v>137</v>
      </c>
      <c r="AA6" s="3" t="s">
        <v>138</v>
      </c>
      <c r="AB6" s="3" t="s">
        <v>139</v>
      </c>
      <c r="AC6" s="3" t="s">
        <v>140</v>
      </c>
      <c r="AD6" s="3" t="s">
        <v>141</v>
      </c>
      <c r="AE6" s="3" t="s">
        <v>142</v>
      </c>
      <c r="AF6" s="4"/>
      <c r="AG6" s="4"/>
      <c r="AH6" s="4"/>
      <c r="AI6" s="4"/>
    </row>
    <row r="7" customFormat="false" ht="26" hidden="false" customHeight="false" outlineLevel="0" collapsed="false">
      <c r="A7" s="4"/>
      <c r="B7" s="4"/>
      <c r="C7" s="3" t="s">
        <v>143</v>
      </c>
      <c r="D7" s="3" t="s">
        <v>144</v>
      </c>
      <c r="E7" s="3" t="s">
        <v>145</v>
      </c>
      <c r="F7" s="3" t="s">
        <v>146</v>
      </c>
      <c r="G7" s="3" t="s">
        <v>147</v>
      </c>
      <c r="H7" s="3" t="s">
        <v>148</v>
      </c>
      <c r="I7" s="4"/>
      <c r="J7" s="3" t="s">
        <v>149</v>
      </c>
      <c r="K7" s="3" t="s">
        <v>150</v>
      </c>
      <c r="L7" s="3" t="s">
        <v>151</v>
      </c>
      <c r="M7" s="3" t="s">
        <v>152</v>
      </c>
      <c r="N7" s="3" t="s">
        <v>153</v>
      </c>
      <c r="O7" s="3" t="s">
        <v>154</v>
      </c>
      <c r="P7" s="3" t="s">
        <v>155</v>
      </c>
      <c r="Q7" s="3" t="s">
        <v>156</v>
      </c>
      <c r="R7" s="3" t="s">
        <v>157</v>
      </c>
      <c r="S7" s="3" t="s">
        <v>158</v>
      </c>
      <c r="T7" s="3" t="s">
        <v>159</v>
      </c>
      <c r="U7" s="4"/>
      <c r="V7" s="4"/>
      <c r="W7" s="3" t="s">
        <v>160</v>
      </c>
      <c r="X7" s="3" t="s">
        <v>161</v>
      </c>
      <c r="Y7" s="3" t="s">
        <v>162</v>
      </c>
      <c r="Z7" s="3" t="s">
        <v>163</v>
      </c>
      <c r="AA7" s="3" t="s">
        <v>164</v>
      </c>
      <c r="AB7" s="3" t="s">
        <v>165</v>
      </c>
      <c r="AC7" s="3" t="s">
        <v>166</v>
      </c>
      <c r="AD7" s="3" t="s">
        <v>167</v>
      </c>
      <c r="AE7" s="3" t="s">
        <v>168</v>
      </c>
      <c r="AF7" s="4"/>
      <c r="AG7" s="4"/>
      <c r="AH7" s="4"/>
      <c r="AI7" s="4"/>
    </row>
    <row r="8" customFormat="false" ht="39" hidden="false" customHeight="false" outlineLevel="0" collapsed="false">
      <c r="A8" s="4"/>
      <c r="B8" s="4"/>
      <c r="C8" s="3" t="s">
        <v>169</v>
      </c>
      <c r="D8" s="3" t="s">
        <v>170</v>
      </c>
      <c r="E8" s="3" t="s">
        <v>171</v>
      </c>
      <c r="F8" s="3" t="s">
        <v>172</v>
      </c>
      <c r="G8" s="3" t="s">
        <v>173</v>
      </c>
      <c r="H8" s="3" t="s">
        <v>174</v>
      </c>
      <c r="I8" s="4"/>
      <c r="J8" s="3" t="s">
        <v>175</v>
      </c>
      <c r="K8" s="3" t="s">
        <v>176</v>
      </c>
      <c r="L8" s="3" t="s">
        <v>177</v>
      </c>
      <c r="M8" s="3" t="s">
        <v>178</v>
      </c>
      <c r="N8" s="3" t="s">
        <v>179</v>
      </c>
      <c r="O8" s="3" t="s">
        <v>180</v>
      </c>
      <c r="P8" s="3" t="s">
        <v>181</v>
      </c>
      <c r="Q8" s="3" t="s">
        <v>182</v>
      </c>
      <c r="R8" s="3" t="s">
        <v>183</v>
      </c>
      <c r="S8" s="3" t="s">
        <v>184</v>
      </c>
      <c r="T8" s="3" t="s">
        <v>185</v>
      </c>
      <c r="U8" s="4"/>
      <c r="V8" s="4"/>
      <c r="W8" s="3" t="s">
        <v>186</v>
      </c>
      <c r="X8" s="3" t="s">
        <v>187</v>
      </c>
      <c r="Y8" s="3" t="s">
        <v>188</v>
      </c>
      <c r="Z8" s="3" t="s">
        <v>189</v>
      </c>
      <c r="AA8" s="3" t="s">
        <v>190</v>
      </c>
      <c r="AB8" s="3" t="s">
        <v>191</v>
      </c>
      <c r="AC8" s="3" t="s">
        <v>192</v>
      </c>
      <c r="AD8" s="4"/>
      <c r="AE8" s="3" t="s">
        <v>193</v>
      </c>
      <c r="AF8" s="4"/>
      <c r="AG8" s="4"/>
      <c r="AH8" s="4"/>
      <c r="AI8" s="4"/>
    </row>
    <row r="9" customFormat="false" ht="39" hidden="false" customHeight="false" outlineLevel="0" collapsed="false">
      <c r="A9" s="4"/>
      <c r="B9" s="4"/>
      <c r="C9" s="3" t="s">
        <v>194</v>
      </c>
      <c r="D9" s="3" t="s">
        <v>195</v>
      </c>
      <c r="E9" s="3" t="s">
        <v>196</v>
      </c>
      <c r="F9" s="3" t="s">
        <v>197</v>
      </c>
      <c r="G9" s="3" t="s">
        <v>198</v>
      </c>
      <c r="H9" s="3" t="s">
        <v>199</v>
      </c>
      <c r="I9" s="4"/>
      <c r="J9" s="3" t="s">
        <v>200</v>
      </c>
      <c r="K9" s="3" t="s">
        <v>201</v>
      </c>
      <c r="L9" s="3" t="s">
        <v>202</v>
      </c>
      <c r="M9" s="3" t="s">
        <v>203</v>
      </c>
      <c r="N9" s="3" t="s">
        <v>204</v>
      </c>
      <c r="O9" s="3" t="s">
        <v>205</v>
      </c>
      <c r="P9" s="3" t="s">
        <v>206</v>
      </c>
      <c r="Q9" s="3" t="s">
        <v>207</v>
      </c>
      <c r="R9" s="3" t="s">
        <v>208</v>
      </c>
      <c r="S9" s="3" t="s">
        <v>209</v>
      </c>
      <c r="T9" s="3" t="s">
        <v>210</v>
      </c>
      <c r="U9" s="4"/>
      <c r="V9" s="4"/>
      <c r="W9" s="3" t="s">
        <v>211</v>
      </c>
      <c r="X9" s="3" t="s">
        <v>212</v>
      </c>
      <c r="Y9" s="3" t="s">
        <v>213</v>
      </c>
      <c r="Z9" s="3" t="s">
        <v>214</v>
      </c>
      <c r="AA9" s="3" t="s">
        <v>215</v>
      </c>
      <c r="AB9" s="3" t="s">
        <v>216</v>
      </c>
      <c r="AC9" s="3" t="s">
        <v>217</v>
      </c>
      <c r="AD9" s="4"/>
      <c r="AE9" s="3" t="s">
        <v>218</v>
      </c>
      <c r="AF9" s="4"/>
      <c r="AG9" s="4"/>
      <c r="AH9" s="4"/>
      <c r="AI9" s="4"/>
    </row>
    <row r="10" customFormat="false" ht="39" hidden="false" customHeight="false" outlineLevel="0" collapsed="false">
      <c r="A10" s="4"/>
      <c r="B10" s="4"/>
      <c r="C10" s="3" t="s">
        <v>219</v>
      </c>
      <c r="D10" s="3" t="s">
        <v>220</v>
      </c>
      <c r="E10" s="3" t="s">
        <v>221</v>
      </c>
      <c r="F10" s="3" t="s">
        <v>222</v>
      </c>
      <c r="G10" s="3" t="s">
        <v>223</v>
      </c>
      <c r="H10" s="3" t="s">
        <v>224</v>
      </c>
      <c r="I10" s="4"/>
      <c r="J10" s="3" t="s">
        <v>225</v>
      </c>
      <c r="K10" s="3" t="s">
        <v>226</v>
      </c>
      <c r="L10" s="3" t="s">
        <v>227</v>
      </c>
      <c r="M10" s="3" t="s">
        <v>228</v>
      </c>
      <c r="N10" s="3" t="s">
        <v>229</v>
      </c>
      <c r="O10" s="3" t="s">
        <v>230</v>
      </c>
      <c r="P10" s="3" t="s">
        <v>231</v>
      </c>
      <c r="Q10" s="3" t="s">
        <v>232</v>
      </c>
      <c r="R10" s="3" t="s">
        <v>233</v>
      </c>
      <c r="S10" s="3" t="s">
        <v>234</v>
      </c>
      <c r="T10" s="3" t="s">
        <v>235</v>
      </c>
      <c r="U10" s="4"/>
      <c r="V10" s="4"/>
      <c r="W10" s="3" t="s">
        <v>236</v>
      </c>
      <c r="X10" s="3" t="s">
        <v>237</v>
      </c>
      <c r="Y10" s="3" t="s">
        <v>238</v>
      </c>
      <c r="Z10" s="4"/>
      <c r="AA10" s="3" t="s">
        <v>239</v>
      </c>
      <c r="AB10" s="3" t="s">
        <v>240</v>
      </c>
      <c r="AC10" s="3" t="s">
        <v>241</v>
      </c>
      <c r="AD10" s="4"/>
      <c r="AE10" s="3" t="s">
        <v>242</v>
      </c>
      <c r="AF10" s="4"/>
      <c r="AG10" s="4"/>
      <c r="AH10" s="4"/>
      <c r="AI10" s="4"/>
    </row>
    <row r="11" customFormat="false" ht="39" hidden="false" customHeight="false" outlineLevel="0" collapsed="false">
      <c r="A11" s="4"/>
      <c r="B11" s="4"/>
      <c r="C11" s="3" t="s">
        <v>243</v>
      </c>
      <c r="D11" s="3" t="s">
        <v>244</v>
      </c>
      <c r="E11" s="3" t="s">
        <v>245</v>
      </c>
      <c r="F11" s="3" t="s">
        <v>246</v>
      </c>
      <c r="G11" s="3" t="s">
        <v>247</v>
      </c>
      <c r="H11" s="3" t="s">
        <v>248</v>
      </c>
      <c r="I11" s="4"/>
      <c r="J11" s="3" t="s">
        <v>249</v>
      </c>
      <c r="K11" s="3" t="s">
        <v>250</v>
      </c>
      <c r="L11" s="3" t="s">
        <v>251</v>
      </c>
      <c r="M11" s="3" t="s">
        <v>252</v>
      </c>
      <c r="N11" s="3" t="s">
        <v>253</v>
      </c>
      <c r="O11" s="3" t="s">
        <v>254</v>
      </c>
      <c r="P11" s="3" t="s">
        <v>255</v>
      </c>
      <c r="Q11" s="3" t="s">
        <v>256</v>
      </c>
      <c r="R11" s="3" t="s">
        <v>257</v>
      </c>
      <c r="S11" s="3" t="s">
        <v>258</v>
      </c>
      <c r="T11" s="3" t="s">
        <v>259</v>
      </c>
      <c r="U11" s="4"/>
      <c r="V11" s="4"/>
      <c r="W11" s="3" t="s">
        <v>260</v>
      </c>
      <c r="X11" s="3" t="s">
        <v>261</v>
      </c>
      <c r="Y11" s="3" t="s">
        <v>262</v>
      </c>
      <c r="Z11" s="4"/>
      <c r="AA11" s="3" t="s">
        <v>263</v>
      </c>
      <c r="AB11" s="3" t="s">
        <v>264</v>
      </c>
      <c r="AC11" s="4"/>
      <c r="AD11" s="4"/>
      <c r="AE11" s="3" t="s">
        <v>265</v>
      </c>
      <c r="AF11" s="4"/>
      <c r="AG11" s="4"/>
      <c r="AH11" s="4"/>
      <c r="AI11" s="4"/>
    </row>
    <row r="12" customFormat="false" ht="39" hidden="false" customHeight="false" outlineLevel="0" collapsed="false">
      <c r="A12" s="4"/>
      <c r="B12" s="4"/>
      <c r="C12" s="3" t="s">
        <v>266</v>
      </c>
      <c r="D12" s="3" t="s">
        <v>267</v>
      </c>
      <c r="E12" s="3" t="s">
        <v>268</v>
      </c>
      <c r="F12" s="3" t="s">
        <v>269</v>
      </c>
      <c r="G12" s="4"/>
      <c r="H12" s="3" t="s">
        <v>270</v>
      </c>
      <c r="I12" s="4"/>
      <c r="J12" s="3" t="s">
        <v>271</v>
      </c>
      <c r="K12" s="3" t="s">
        <v>272</v>
      </c>
      <c r="L12" s="3" t="s">
        <v>273</v>
      </c>
      <c r="M12" s="4"/>
      <c r="N12" s="3" t="s">
        <v>274</v>
      </c>
      <c r="O12" s="3" t="s">
        <v>275</v>
      </c>
      <c r="P12" s="3" t="s">
        <v>276</v>
      </c>
      <c r="Q12" s="3" t="s">
        <v>277</v>
      </c>
      <c r="R12" s="3" t="s">
        <v>278</v>
      </c>
      <c r="S12" s="3" t="s">
        <v>279</v>
      </c>
      <c r="T12" s="3" t="s">
        <v>280</v>
      </c>
      <c r="U12" s="4"/>
      <c r="V12" s="4"/>
      <c r="W12" s="3" t="s">
        <v>281</v>
      </c>
      <c r="X12" s="4"/>
      <c r="Y12" s="3" t="s">
        <v>282</v>
      </c>
      <c r="Z12" s="4"/>
      <c r="AA12" s="3" t="s">
        <v>283</v>
      </c>
      <c r="AB12" s="3" t="s">
        <v>284</v>
      </c>
      <c r="AC12" s="4"/>
      <c r="AD12" s="4"/>
      <c r="AE12" s="3" t="s">
        <v>285</v>
      </c>
      <c r="AF12" s="4"/>
      <c r="AG12" s="4"/>
      <c r="AH12" s="4"/>
      <c r="AI12" s="4"/>
    </row>
    <row r="13" customFormat="false" ht="39" hidden="false" customHeight="false" outlineLevel="0" collapsed="false">
      <c r="A13" s="4"/>
      <c r="B13" s="4"/>
      <c r="C13" s="3" t="s">
        <v>286</v>
      </c>
      <c r="D13" s="3" t="s">
        <v>287</v>
      </c>
      <c r="E13" s="3" t="s">
        <v>288</v>
      </c>
      <c r="F13" s="3" t="s">
        <v>289</v>
      </c>
      <c r="G13" s="4"/>
      <c r="H13" s="3" t="s">
        <v>290</v>
      </c>
      <c r="I13" s="4"/>
      <c r="J13" s="3" t="s">
        <v>291</v>
      </c>
      <c r="K13" s="3" t="s">
        <v>292</v>
      </c>
      <c r="L13" s="3" t="s">
        <v>293</v>
      </c>
      <c r="M13" s="4"/>
      <c r="N13" s="3" t="s">
        <v>294</v>
      </c>
      <c r="O13" s="3" t="s">
        <v>295</v>
      </c>
      <c r="P13" s="3" t="s">
        <v>296</v>
      </c>
      <c r="Q13" s="3" t="s">
        <v>297</v>
      </c>
      <c r="R13" s="3" t="s">
        <v>298</v>
      </c>
      <c r="S13" s="3" t="s">
        <v>299</v>
      </c>
      <c r="T13" s="3" t="s">
        <v>300</v>
      </c>
      <c r="U13" s="4"/>
      <c r="V13" s="4"/>
      <c r="W13" s="3" t="s">
        <v>301</v>
      </c>
      <c r="X13" s="4"/>
      <c r="Y13" s="3" t="s">
        <v>302</v>
      </c>
      <c r="Z13" s="4"/>
      <c r="AA13" s="4"/>
      <c r="AB13" s="3" t="s">
        <v>303</v>
      </c>
      <c r="AC13" s="4"/>
      <c r="AD13" s="4"/>
      <c r="AE13" s="3" t="s">
        <v>304</v>
      </c>
      <c r="AF13" s="4"/>
      <c r="AG13" s="4"/>
      <c r="AH13" s="4"/>
      <c r="AI13" s="4"/>
    </row>
    <row r="14" customFormat="false" ht="39" hidden="false" customHeight="false" outlineLevel="0" collapsed="false">
      <c r="A14" s="4"/>
      <c r="B14" s="4"/>
      <c r="C14" s="4"/>
      <c r="D14" s="4"/>
      <c r="E14" s="3" t="s">
        <v>305</v>
      </c>
      <c r="F14" s="3" t="s">
        <v>306</v>
      </c>
      <c r="G14" s="4"/>
      <c r="H14" s="3" t="s">
        <v>307</v>
      </c>
      <c r="I14" s="4"/>
      <c r="J14" s="3" t="s">
        <v>308</v>
      </c>
      <c r="K14" s="4"/>
      <c r="L14" s="3" t="s">
        <v>309</v>
      </c>
      <c r="M14" s="4"/>
      <c r="N14" s="4"/>
      <c r="O14" s="3" t="s">
        <v>310</v>
      </c>
      <c r="P14" s="3" t="s">
        <v>311</v>
      </c>
      <c r="Q14" s="3" t="s">
        <v>312</v>
      </c>
      <c r="R14" s="3" t="s">
        <v>313</v>
      </c>
      <c r="S14" s="3" t="s">
        <v>314</v>
      </c>
      <c r="T14" s="3" t="s">
        <v>315</v>
      </c>
      <c r="U14" s="4"/>
      <c r="V14" s="4"/>
      <c r="W14" s="3" t="s">
        <v>316</v>
      </c>
      <c r="X14" s="4"/>
      <c r="Y14" s="3" t="s">
        <v>317</v>
      </c>
      <c r="Z14" s="4"/>
      <c r="AA14" s="4"/>
      <c r="AB14" s="3" t="s">
        <v>318</v>
      </c>
      <c r="AC14" s="4"/>
      <c r="AD14" s="4"/>
      <c r="AE14" s="3" t="s">
        <v>319</v>
      </c>
      <c r="AF14" s="4"/>
      <c r="AG14" s="4"/>
      <c r="AH14" s="4"/>
      <c r="AI14" s="4"/>
    </row>
    <row r="15" customFormat="false" ht="39" hidden="false" customHeight="false" outlineLevel="0" collapsed="false">
      <c r="A15" s="4"/>
      <c r="B15" s="4"/>
      <c r="C15" s="4"/>
      <c r="D15" s="4"/>
      <c r="E15" s="4"/>
      <c r="F15" s="3" t="s">
        <v>320</v>
      </c>
      <c r="G15" s="4"/>
      <c r="H15" s="3" t="s">
        <v>321</v>
      </c>
      <c r="I15" s="4"/>
      <c r="J15" s="3" t="s">
        <v>322</v>
      </c>
      <c r="K15" s="4"/>
      <c r="L15" s="3" t="s">
        <v>323</v>
      </c>
      <c r="M15" s="4"/>
      <c r="N15" s="4"/>
      <c r="O15" s="3" t="s">
        <v>324</v>
      </c>
      <c r="P15" s="3" t="s">
        <v>325</v>
      </c>
      <c r="Q15" s="3" t="s">
        <v>326</v>
      </c>
      <c r="R15" s="3" t="s">
        <v>327</v>
      </c>
      <c r="S15" s="3" t="s">
        <v>328</v>
      </c>
      <c r="T15" s="3" t="s">
        <v>329</v>
      </c>
      <c r="U15" s="4"/>
      <c r="V15" s="4"/>
      <c r="W15" s="3" t="s">
        <v>330</v>
      </c>
      <c r="X15" s="4"/>
      <c r="Y15" s="3" t="s">
        <v>331</v>
      </c>
      <c r="Z15" s="4"/>
      <c r="AA15" s="4"/>
      <c r="AB15" s="3" t="s">
        <v>332</v>
      </c>
      <c r="AC15" s="4"/>
      <c r="AD15" s="4"/>
      <c r="AE15" s="3" t="s">
        <v>333</v>
      </c>
      <c r="AF15" s="4"/>
      <c r="AG15" s="4"/>
      <c r="AH15" s="4"/>
      <c r="AI15" s="4"/>
    </row>
    <row r="16" customFormat="false" ht="39" hidden="false" customHeight="false" outlineLevel="0" collapsed="false">
      <c r="A16" s="4"/>
      <c r="B16" s="4"/>
      <c r="C16" s="4"/>
      <c r="D16" s="4"/>
      <c r="E16" s="4"/>
      <c r="F16" s="3" t="s">
        <v>334</v>
      </c>
      <c r="G16" s="4"/>
      <c r="H16" s="4"/>
      <c r="I16" s="4"/>
      <c r="J16" s="4"/>
      <c r="K16" s="4"/>
      <c r="L16" s="3" t="s">
        <v>335</v>
      </c>
      <c r="M16" s="4"/>
      <c r="N16" s="4"/>
      <c r="O16" s="3" t="s">
        <v>336</v>
      </c>
      <c r="P16" s="3" t="s">
        <v>337</v>
      </c>
      <c r="Q16" s="4"/>
      <c r="R16" s="3" t="s">
        <v>338</v>
      </c>
      <c r="S16" s="3" t="s">
        <v>339</v>
      </c>
      <c r="T16" s="3" t="s">
        <v>340</v>
      </c>
      <c r="U16" s="4"/>
      <c r="V16" s="4"/>
      <c r="W16" s="3" t="s">
        <v>341</v>
      </c>
      <c r="X16" s="4"/>
      <c r="Y16" s="3" t="s">
        <v>342</v>
      </c>
      <c r="Z16" s="4"/>
      <c r="AA16" s="4"/>
      <c r="AB16" s="3" t="s">
        <v>343</v>
      </c>
      <c r="AC16" s="4"/>
      <c r="AD16" s="4"/>
      <c r="AE16" s="3" t="s">
        <v>344</v>
      </c>
      <c r="AF16" s="4"/>
      <c r="AG16" s="4"/>
      <c r="AH16" s="4"/>
      <c r="AI16" s="4"/>
    </row>
    <row r="17" customFormat="false" ht="2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3" t="s">
        <v>345</v>
      </c>
      <c r="M17" s="4"/>
      <c r="N17" s="4"/>
      <c r="O17" s="3" t="s">
        <v>346</v>
      </c>
      <c r="P17" s="3" t="s">
        <v>347</v>
      </c>
      <c r="Q17" s="4"/>
      <c r="R17" s="4"/>
      <c r="S17" s="3" t="s">
        <v>348</v>
      </c>
      <c r="T17" s="4"/>
      <c r="U17" s="4"/>
      <c r="V17" s="4"/>
      <c r="W17" s="3" t="s">
        <v>349</v>
      </c>
      <c r="X17" s="4"/>
      <c r="Y17" s="3" t="s">
        <v>35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3" t="s">
        <v>351</v>
      </c>
      <c r="M18" s="4"/>
      <c r="N18" s="4"/>
      <c r="O18" s="3" t="s">
        <v>352</v>
      </c>
      <c r="P18" s="3" t="s">
        <v>353</v>
      </c>
      <c r="Q18" s="4"/>
      <c r="R18" s="4"/>
      <c r="S18" s="3" t="s">
        <v>354</v>
      </c>
      <c r="T18" s="4"/>
      <c r="U18" s="4"/>
      <c r="V18" s="4"/>
      <c r="W18" s="3" t="s">
        <v>355</v>
      </c>
      <c r="X18" s="4"/>
      <c r="Y18" s="3" t="s">
        <v>35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 t="s">
        <v>357</v>
      </c>
      <c r="Q19" s="4"/>
      <c r="R19" s="4"/>
      <c r="S19" s="3" t="s">
        <v>358</v>
      </c>
      <c r="T19" s="4"/>
      <c r="U19" s="4"/>
      <c r="V19" s="4"/>
      <c r="W19" s="3" t="s">
        <v>359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 t="s">
        <v>360</v>
      </c>
      <c r="T20" s="4"/>
      <c r="U20" s="4"/>
      <c r="V20" s="4"/>
      <c r="W20" s="3" t="s">
        <v>361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39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3" t="s">
        <v>362</v>
      </c>
      <c r="T21" s="4"/>
      <c r="U21" s="4"/>
      <c r="V21" s="4"/>
      <c r="W21" s="3" t="s">
        <v>363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3" t="s">
        <v>364</v>
      </c>
      <c r="T22" s="4"/>
      <c r="U22" s="4"/>
      <c r="V22" s="4"/>
      <c r="W22" s="3" t="s">
        <v>365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3" t="s">
        <v>366</v>
      </c>
      <c r="T23" s="4"/>
      <c r="U23" s="4"/>
      <c r="V23" s="4"/>
      <c r="W23" s="3" t="s">
        <v>367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1" activeCellId="0" sqref="A1:IV341"/>
    </sheetView>
  </sheetViews>
  <sheetFormatPr defaultColWidth="8.9921875" defaultRowHeight="15" zeroHeight="false" outlineLevelRow="0" outlineLevelCol="0"/>
  <cols>
    <col collapsed="false" customWidth="false" hidden="false" outlineLevel="0" max="2" min="1" style="5" width="8.99"/>
    <col collapsed="false" customWidth="false" hidden="false" outlineLevel="0" max="17" min="3" style="6" width="8.99"/>
    <col collapsed="false" customWidth="true" hidden="false" outlineLevel="0" max="18" min="18" style="6" width="20.36"/>
    <col collapsed="false" customWidth="true" hidden="false" outlineLevel="0" max="20" min="19" style="6" width="22.62"/>
    <col collapsed="false" customWidth="false" hidden="false" outlineLevel="0" max="35" min="21" style="6" width="8.99"/>
    <col collapsed="false" customWidth="false" hidden="false" outlineLevel="0" max="257" min="36" style="2" width="8.99"/>
  </cols>
  <sheetData>
    <row r="1" s="1" customFormat="true" ht="14" hidden="false" customHeight="false" outlineLevel="0" collapsed="false">
      <c r="A1" s="3" t="s">
        <v>0</v>
      </c>
      <c r="B1" s="3" t="n">
        <v>16</v>
      </c>
      <c r="C1" s="3" t="s">
        <v>368</v>
      </c>
      <c r="D1" s="3" t="s">
        <v>369</v>
      </c>
      <c r="E1" s="3" t="s">
        <v>370</v>
      </c>
      <c r="F1" s="3" t="s">
        <v>371</v>
      </c>
      <c r="G1" s="3" t="s">
        <v>372</v>
      </c>
      <c r="H1" s="3" t="s">
        <v>373</v>
      </c>
      <c r="I1" s="3" t="s">
        <v>374</v>
      </c>
      <c r="J1" s="3" t="s">
        <v>375</v>
      </c>
      <c r="K1" s="3" t="s">
        <v>376</v>
      </c>
      <c r="L1" s="3" t="s">
        <v>377</v>
      </c>
      <c r="M1" s="3" t="s">
        <v>378</v>
      </c>
      <c r="N1" s="3" t="s">
        <v>379</v>
      </c>
      <c r="O1" s="3" t="s">
        <v>380</v>
      </c>
      <c r="P1" s="3" t="s">
        <v>381</v>
      </c>
      <c r="Q1" s="3" t="s">
        <v>382</v>
      </c>
      <c r="R1" s="3" t="s">
        <v>38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</row>
    <row r="2" s="1" customFormat="true" ht="14" hidden="false" customHeight="false" outlineLevel="0" collapsed="false">
      <c r="A2" s="3" t="s">
        <v>1</v>
      </c>
      <c r="B2" s="3" t="n">
        <v>16</v>
      </c>
      <c r="C2" s="3" t="s">
        <v>384</v>
      </c>
      <c r="D2" s="3" t="s">
        <v>385</v>
      </c>
      <c r="E2" s="3" t="s">
        <v>386</v>
      </c>
      <c r="F2" s="3" t="s">
        <v>387</v>
      </c>
      <c r="G2" s="3" t="s">
        <v>388</v>
      </c>
      <c r="H2" s="3" t="s">
        <v>389</v>
      </c>
      <c r="I2" s="3" t="s">
        <v>390</v>
      </c>
      <c r="J2" s="3" t="s">
        <v>391</v>
      </c>
      <c r="K2" s="3" t="s">
        <v>392</v>
      </c>
      <c r="L2" s="3" t="s">
        <v>393</v>
      </c>
      <c r="M2" s="3" t="s">
        <v>394</v>
      </c>
      <c r="N2" s="3" t="s">
        <v>395</v>
      </c>
      <c r="O2" s="3" t="s">
        <v>396</v>
      </c>
      <c r="P2" s="3" t="s">
        <v>397</v>
      </c>
      <c r="Q2" s="3" t="s">
        <v>398</v>
      </c>
      <c r="R2" s="3" t="s">
        <v>399</v>
      </c>
      <c r="AN2" s="9"/>
    </row>
    <row r="3" s="1" customFormat="true" ht="14" hidden="false" customHeight="false" outlineLevel="0" collapsed="false">
      <c r="A3" s="3" t="s">
        <v>35</v>
      </c>
      <c r="B3" s="3" t="n">
        <v>22</v>
      </c>
      <c r="C3" s="3" t="s">
        <v>400</v>
      </c>
      <c r="D3" s="3" t="s">
        <v>401</v>
      </c>
      <c r="E3" s="3" t="s">
        <v>402</v>
      </c>
      <c r="F3" s="3" t="s">
        <v>403</v>
      </c>
      <c r="G3" s="3" t="s">
        <v>404</v>
      </c>
      <c r="H3" s="3" t="s">
        <v>405</v>
      </c>
      <c r="I3" s="3" t="s">
        <v>406</v>
      </c>
      <c r="J3" s="3" t="s">
        <v>407</v>
      </c>
      <c r="K3" s="3" t="s">
        <v>408</v>
      </c>
      <c r="L3" s="3" t="s">
        <v>409</v>
      </c>
      <c r="M3" s="3" t="s">
        <v>410</v>
      </c>
      <c r="N3" s="3" t="s">
        <v>411</v>
      </c>
      <c r="O3" s="3" t="s">
        <v>412</v>
      </c>
      <c r="P3" s="3" t="s">
        <v>413</v>
      </c>
      <c r="Q3" s="3" t="s">
        <v>414</v>
      </c>
      <c r="R3" s="3" t="s">
        <v>415</v>
      </c>
      <c r="S3" s="3" t="s">
        <v>416</v>
      </c>
      <c r="T3" s="3" t="s">
        <v>417</v>
      </c>
      <c r="U3" s="3" t="s">
        <v>418</v>
      </c>
      <c r="V3" s="3" t="s">
        <v>419</v>
      </c>
      <c r="W3" s="3" t="s">
        <v>420</v>
      </c>
      <c r="X3" s="3" t="s">
        <v>421</v>
      </c>
      <c r="AN3" s="9"/>
    </row>
    <row r="4" s="1" customFormat="true" ht="14" hidden="false" customHeight="false" outlineLevel="0" collapsed="false">
      <c r="A4" s="3" t="s">
        <v>62</v>
      </c>
      <c r="B4" s="3" t="n">
        <v>14</v>
      </c>
      <c r="C4" s="3" t="s">
        <v>422</v>
      </c>
      <c r="D4" s="3" t="s">
        <v>423</v>
      </c>
      <c r="E4" s="3" t="s">
        <v>424</v>
      </c>
      <c r="F4" s="3" t="s">
        <v>425</v>
      </c>
      <c r="G4" s="3" t="s">
        <v>426</v>
      </c>
      <c r="H4" s="3" t="s">
        <v>427</v>
      </c>
      <c r="I4" s="3" t="s">
        <v>428</v>
      </c>
      <c r="J4" s="3" t="s">
        <v>429</v>
      </c>
      <c r="K4" s="3" t="s">
        <v>430</v>
      </c>
      <c r="L4" s="3" t="s">
        <v>431</v>
      </c>
      <c r="M4" s="3" t="s">
        <v>432</v>
      </c>
      <c r="N4" s="3" t="s">
        <v>433</v>
      </c>
      <c r="O4" s="3" t="s">
        <v>434</v>
      </c>
      <c r="P4" s="3" t="s">
        <v>435</v>
      </c>
      <c r="AN4" s="9"/>
    </row>
    <row r="5" s="1" customFormat="true" ht="26" hidden="false" customHeight="false" outlineLevel="0" collapsed="false">
      <c r="A5" s="3" t="s">
        <v>89</v>
      </c>
      <c r="B5" s="3" t="n">
        <v>7</v>
      </c>
      <c r="C5" s="3" t="s">
        <v>436</v>
      </c>
      <c r="D5" s="3" t="s">
        <v>437</v>
      </c>
      <c r="E5" s="3" t="s">
        <v>438</v>
      </c>
      <c r="F5" s="3" t="s">
        <v>439</v>
      </c>
      <c r="G5" s="3" t="s">
        <v>440</v>
      </c>
      <c r="H5" s="3" t="s">
        <v>441</v>
      </c>
      <c r="I5" s="3" t="s">
        <v>442</v>
      </c>
      <c r="AN5" s="9"/>
    </row>
    <row r="6" s="1" customFormat="true" ht="14" hidden="false" customHeight="false" outlineLevel="0" collapsed="false">
      <c r="A6" s="3" t="s">
        <v>116</v>
      </c>
      <c r="B6" s="3" t="n">
        <v>18</v>
      </c>
      <c r="C6" s="3" t="s">
        <v>443</v>
      </c>
      <c r="D6" s="3" t="s">
        <v>444</v>
      </c>
      <c r="E6" s="3" t="s">
        <v>445</v>
      </c>
      <c r="F6" s="3" t="s">
        <v>446</v>
      </c>
      <c r="G6" s="3" t="s">
        <v>447</v>
      </c>
      <c r="H6" s="3" t="s">
        <v>448</v>
      </c>
      <c r="I6" s="3" t="s">
        <v>449</v>
      </c>
      <c r="J6" s="3" t="s">
        <v>450</v>
      </c>
      <c r="K6" s="3" t="s">
        <v>451</v>
      </c>
      <c r="L6" s="3" t="s">
        <v>452</v>
      </c>
      <c r="M6" s="3" t="s">
        <v>453</v>
      </c>
      <c r="N6" s="3" t="s">
        <v>454</v>
      </c>
      <c r="O6" s="3" t="s">
        <v>455</v>
      </c>
      <c r="P6" s="3" t="s">
        <v>456</v>
      </c>
      <c r="Q6" s="3" t="s">
        <v>457</v>
      </c>
      <c r="R6" s="3" t="s">
        <v>458</v>
      </c>
      <c r="S6" s="3" t="s">
        <v>459</v>
      </c>
      <c r="T6" s="3" t="s">
        <v>460</v>
      </c>
      <c r="AN6" s="9"/>
    </row>
    <row r="7" s="1" customFormat="true" ht="14" hidden="false" customHeight="false" outlineLevel="0" collapsed="false">
      <c r="A7" s="3" t="s">
        <v>143</v>
      </c>
      <c r="B7" s="3" t="n">
        <v>18</v>
      </c>
      <c r="C7" s="3" t="s">
        <v>461</v>
      </c>
      <c r="D7" s="3" t="s">
        <v>462</v>
      </c>
      <c r="E7" s="3" t="s">
        <v>463</v>
      </c>
      <c r="F7" s="3" t="s">
        <v>464</v>
      </c>
      <c r="G7" s="3" t="s">
        <v>465</v>
      </c>
      <c r="H7" s="3" t="s">
        <v>466</v>
      </c>
      <c r="I7" s="3" t="s">
        <v>467</v>
      </c>
      <c r="J7" s="3" t="s">
        <v>468</v>
      </c>
      <c r="K7" s="3" t="s">
        <v>469</v>
      </c>
      <c r="L7" s="3" t="s">
        <v>470</v>
      </c>
      <c r="M7" s="3" t="s">
        <v>471</v>
      </c>
      <c r="N7" s="3" t="s">
        <v>472</v>
      </c>
      <c r="O7" s="3" t="s">
        <v>473</v>
      </c>
      <c r="P7" s="3" t="s">
        <v>474</v>
      </c>
      <c r="Q7" s="3" t="s">
        <v>475</v>
      </c>
      <c r="R7" s="3" t="s">
        <v>476</v>
      </c>
      <c r="S7" s="3" t="s">
        <v>477</v>
      </c>
      <c r="T7" s="3" t="s">
        <v>478</v>
      </c>
      <c r="AN7" s="9"/>
    </row>
    <row r="8" s="1" customFormat="true" ht="14" hidden="false" customHeight="false" outlineLevel="0" collapsed="false">
      <c r="A8" s="3" t="s">
        <v>169</v>
      </c>
      <c r="B8" s="3" t="n">
        <v>24</v>
      </c>
      <c r="C8" s="3" t="s">
        <v>479</v>
      </c>
      <c r="D8" s="3" t="s">
        <v>480</v>
      </c>
      <c r="E8" s="3" t="s">
        <v>481</v>
      </c>
      <c r="F8" s="3" t="s">
        <v>482</v>
      </c>
      <c r="G8" s="3" t="s">
        <v>483</v>
      </c>
      <c r="H8" s="3" t="s">
        <v>484</v>
      </c>
      <c r="I8" s="3" t="s">
        <v>485</v>
      </c>
      <c r="J8" s="3" t="s">
        <v>486</v>
      </c>
      <c r="K8" s="3" t="s">
        <v>487</v>
      </c>
      <c r="L8" s="3" t="s">
        <v>488</v>
      </c>
      <c r="M8" s="3" t="s">
        <v>489</v>
      </c>
      <c r="N8" s="3" t="s">
        <v>490</v>
      </c>
      <c r="O8" s="3" t="s">
        <v>491</v>
      </c>
      <c r="P8" s="3" t="s">
        <v>492</v>
      </c>
      <c r="Q8" s="3" t="s">
        <v>493</v>
      </c>
      <c r="R8" s="3" t="s">
        <v>494</v>
      </c>
      <c r="S8" s="3" t="s">
        <v>495</v>
      </c>
      <c r="T8" s="3" t="s">
        <v>496</v>
      </c>
      <c r="U8" s="3" t="s">
        <v>497</v>
      </c>
      <c r="V8" s="3" t="s">
        <v>498</v>
      </c>
      <c r="W8" s="3" t="s">
        <v>499</v>
      </c>
      <c r="X8" s="3" t="s">
        <v>500</v>
      </c>
      <c r="Y8" s="3" t="s">
        <v>501</v>
      </c>
      <c r="Z8" s="3" t="s">
        <v>502</v>
      </c>
      <c r="AN8" s="9"/>
    </row>
    <row r="9" s="1" customFormat="true" ht="14" hidden="false" customHeight="false" outlineLevel="0" collapsed="false">
      <c r="A9" s="3" t="s">
        <v>194</v>
      </c>
      <c r="B9" s="3" t="n">
        <v>16</v>
      </c>
      <c r="C9" s="3" t="s">
        <v>503</v>
      </c>
      <c r="D9" s="3" t="s">
        <v>401</v>
      </c>
      <c r="E9" s="3" t="s">
        <v>504</v>
      </c>
      <c r="F9" s="3" t="s">
        <v>505</v>
      </c>
      <c r="G9" s="3" t="s">
        <v>506</v>
      </c>
      <c r="H9" s="3" t="s">
        <v>507</v>
      </c>
      <c r="I9" s="3" t="s">
        <v>508</v>
      </c>
      <c r="J9" s="3" t="s">
        <v>509</v>
      </c>
      <c r="K9" s="3" t="s">
        <v>510</v>
      </c>
      <c r="L9" s="3" t="s">
        <v>511</v>
      </c>
      <c r="M9" s="3" t="s">
        <v>512</v>
      </c>
      <c r="N9" s="3" t="s">
        <v>513</v>
      </c>
      <c r="O9" s="3" t="s">
        <v>514</v>
      </c>
      <c r="P9" s="3" t="s">
        <v>515</v>
      </c>
      <c r="Q9" s="3" t="s">
        <v>516</v>
      </c>
      <c r="R9" s="3" t="s">
        <v>517</v>
      </c>
      <c r="AN9" s="9"/>
    </row>
    <row r="10" s="1" customFormat="true" ht="39" hidden="false" customHeight="false" outlineLevel="0" collapsed="false">
      <c r="A10" s="3" t="s">
        <v>219</v>
      </c>
      <c r="B10" s="3" t="n">
        <v>11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26</v>
      </c>
      <c r="L10" s="3" t="s">
        <v>527</v>
      </c>
      <c r="M10" s="3" t="s">
        <v>528</v>
      </c>
      <c r="AN10" s="9"/>
    </row>
    <row r="11" s="1" customFormat="true" ht="26" hidden="false" customHeight="false" outlineLevel="0" collapsed="false">
      <c r="A11" s="3" t="s">
        <v>243</v>
      </c>
      <c r="B11" s="3" t="n">
        <v>16</v>
      </c>
      <c r="C11" s="3" t="s">
        <v>402</v>
      </c>
      <c r="D11" s="3" t="s">
        <v>529</v>
      </c>
      <c r="E11" s="3" t="s">
        <v>530</v>
      </c>
      <c r="F11" s="3" t="s">
        <v>531</v>
      </c>
      <c r="G11" s="3" t="s">
        <v>532</v>
      </c>
      <c r="H11" s="3" t="s">
        <v>533</v>
      </c>
      <c r="I11" s="3" t="s">
        <v>534</v>
      </c>
      <c r="J11" s="3" t="s">
        <v>535</v>
      </c>
      <c r="K11" s="3" t="s">
        <v>536</v>
      </c>
      <c r="L11" s="3" t="s">
        <v>537</v>
      </c>
      <c r="M11" s="3" t="s">
        <v>538</v>
      </c>
      <c r="N11" s="3" t="s">
        <v>539</v>
      </c>
      <c r="O11" s="3" t="s">
        <v>540</v>
      </c>
      <c r="P11" s="3" t="s">
        <v>541</v>
      </c>
      <c r="Q11" s="3" t="s">
        <v>542</v>
      </c>
      <c r="R11" s="3" t="s">
        <v>543</v>
      </c>
      <c r="AN11" s="9"/>
    </row>
    <row r="12" s="1" customFormat="true" ht="26" hidden="false" customHeight="false" outlineLevel="0" collapsed="false">
      <c r="A12" s="3" t="s">
        <v>266</v>
      </c>
      <c r="B12" s="3" t="n">
        <v>10</v>
      </c>
      <c r="C12" s="3" t="s">
        <v>544</v>
      </c>
      <c r="D12" s="3" t="s">
        <v>545</v>
      </c>
      <c r="E12" s="3" t="s">
        <v>546</v>
      </c>
      <c r="F12" s="3" t="s">
        <v>547</v>
      </c>
      <c r="G12" s="3" t="s">
        <v>548</v>
      </c>
      <c r="H12" s="3" t="s">
        <v>549</v>
      </c>
      <c r="I12" s="3" t="s">
        <v>550</v>
      </c>
      <c r="J12" s="3" t="s">
        <v>551</v>
      </c>
      <c r="K12" s="3" t="s">
        <v>552</v>
      </c>
      <c r="L12" s="3" t="s">
        <v>553</v>
      </c>
      <c r="AN12" s="9"/>
    </row>
    <row r="13" s="1" customFormat="true" ht="14" hidden="false" customHeight="false" outlineLevel="0" collapsed="false">
      <c r="A13" s="3" t="s">
        <v>286</v>
      </c>
      <c r="B13" s="3" t="n">
        <v>11</v>
      </c>
      <c r="C13" s="3" t="s">
        <v>554</v>
      </c>
      <c r="D13" s="3" t="s">
        <v>555</v>
      </c>
      <c r="E13" s="3" t="s">
        <v>556</v>
      </c>
      <c r="F13" s="3" t="s">
        <v>557</v>
      </c>
      <c r="G13" s="3" t="s">
        <v>558</v>
      </c>
      <c r="H13" s="3" t="s">
        <v>559</v>
      </c>
      <c r="I13" s="3" t="s">
        <v>560</v>
      </c>
      <c r="J13" s="3" t="s">
        <v>561</v>
      </c>
      <c r="K13" s="3" t="s">
        <v>562</v>
      </c>
      <c r="L13" s="3" t="s">
        <v>563</v>
      </c>
      <c r="M13" s="3" t="s">
        <v>564</v>
      </c>
      <c r="AN13" s="9"/>
    </row>
    <row r="14" s="1" customFormat="true" ht="14" hidden="false" customHeight="false" outlineLevel="0" collapsed="false">
      <c r="A14" s="3" t="s">
        <v>36</v>
      </c>
      <c r="B14" s="3" t="n">
        <v>10</v>
      </c>
      <c r="C14" s="3" t="s">
        <v>565</v>
      </c>
      <c r="D14" s="3" t="s">
        <v>566</v>
      </c>
      <c r="E14" s="3" t="s">
        <v>567</v>
      </c>
      <c r="F14" s="3" t="s">
        <v>568</v>
      </c>
      <c r="G14" s="3" t="s">
        <v>569</v>
      </c>
      <c r="H14" s="3" t="s">
        <v>570</v>
      </c>
      <c r="I14" s="3" t="s">
        <v>571</v>
      </c>
      <c r="J14" s="3" t="s">
        <v>572</v>
      </c>
      <c r="K14" s="3" t="s">
        <v>573</v>
      </c>
      <c r="L14" s="3" t="s">
        <v>574</v>
      </c>
      <c r="AN14" s="9"/>
    </row>
    <row r="15" s="1" customFormat="true" ht="14" hidden="false" customHeight="false" outlineLevel="0" collapsed="false">
      <c r="A15" s="3" t="s">
        <v>63</v>
      </c>
      <c r="B15" s="3" t="n">
        <v>10</v>
      </c>
      <c r="C15" s="3" t="s">
        <v>575</v>
      </c>
      <c r="D15" s="3" t="s">
        <v>576</v>
      </c>
      <c r="E15" s="3" t="s">
        <v>577</v>
      </c>
      <c r="F15" s="3" t="s">
        <v>578</v>
      </c>
      <c r="G15" s="3" t="s">
        <v>579</v>
      </c>
      <c r="H15" s="3" t="s">
        <v>580</v>
      </c>
      <c r="I15" s="3" t="s">
        <v>581</v>
      </c>
      <c r="J15" s="3" t="s">
        <v>582</v>
      </c>
      <c r="K15" s="3" t="s">
        <v>583</v>
      </c>
      <c r="L15" s="3" t="s">
        <v>584</v>
      </c>
      <c r="AN15" s="9"/>
    </row>
    <row r="16" s="1" customFormat="true" ht="14" hidden="false" customHeight="false" outlineLevel="0" collapsed="false">
      <c r="A16" s="3" t="s">
        <v>90</v>
      </c>
      <c r="B16" s="3" t="n">
        <v>5</v>
      </c>
      <c r="C16" s="3" t="s">
        <v>585</v>
      </c>
      <c r="D16" s="3" t="s">
        <v>586</v>
      </c>
      <c r="E16" s="3" t="s">
        <v>587</v>
      </c>
      <c r="F16" s="3" t="s">
        <v>588</v>
      </c>
      <c r="G16" s="3" t="s">
        <v>589</v>
      </c>
      <c r="AN16" s="9"/>
    </row>
    <row r="17" s="1" customFormat="true" ht="14" hidden="false" customHeight="false" outlineLevel="0" collapsed="false">
      <c r="A17" s="3" t="s">
        <v>117</v>
      </c>
      <c r="B17" s="3" t="n">
        <v>12</v>
      </c>
      <c r="C17" s="3" t="s">
        <v>590</v>
      </c>
      <c r="D17" s="3" t="s">
        <v>591</v>
      </c>
      <c r="E17" s="3" t="s">
        <v>592</v>
      </c>
      <c r="F17" s="3" t="s">
        <v>593</v>
      </c>
      <c r="G17" s="3" t="s">
        <v>594</v>
      </c>
      <c r="H17" s="3" t="s">
        <v>595</v>
      </c>
      <c r="I17" s="3" t="s">
        <v>596</v>
      </c>
      <c r="J17" s="3" t="s">
        <v>597</v>
      </c>
      <c r="K17" s="3" t="s">
        <v>598</v>
      </c>
      <c r="L17" s="3" t="s">
        <v>599</v>
      </c>
      <c r="M17" s="3" t="s">
        <v>600</v>
      </c>
      <c r="N17" s="3" t="s">
        <v>601</v>
      </c>
      <c r="AN17" s="9"/>
    </row>
    <row r="18" s="1" customFormat="true" ht="14" hidden="false" customHeight="false" outlineLevel="0" collapsed="false">
      <c r="A18" s="3" t="s">
        <v>144</v>
      </c>
      <c r="B18" s="3" t="n">
        <v>6</v>
      </c>
      <c r="C18" s="3" t="s">
        <v>585</v>
      </c>
      <c r="D18" s="3" t="s">
        <v>602</v>
      </c>
      <c r="E18" s="3" t="s">
        <v>603</v>
      </c>
      <c r="F18" s="3" t="s">
        <v>604</v>
      </c>
      <c r="G18" s="3" t="s">
        <v>605</v>
      </c>
      <c r="H18" s="3" t="s">
        <v>606</v>
      </c>
      <c r="AN18" s="9"/>
    </row>
    <row r="19" s="1" customFormat="true" ht="14" hidden="false" customHeight="false" outlineLevel="0" collapsed="false">
      <c r="A19" s="3" t="s">
        <v>170</v>
      </c>
      <c r="B19" s="3" t="n">
        <v>6</v>
      </c>
      <c r="C19" s="3" t="s">
        <v>607</v>
      </c>
      <c r="D19" s="3" t="s">
        <v>608</v>
      </c>
      <c r="E19" s="3" t="s">
        <v>609</v>
      </c>
      <c r="F19" s="3" t="s">
        <v>610</v>
      </c>
      <c r="G19" s="3" t="s">
        <v>611</v>
      </c>
      <c r="H19" s="3" t="s">
        <v>612</v>
      </c>
      <c r="AN19" s="9"/>
    </row>
    <row r="20" s="1" customFormat="true" ht="14" hidden="false" customHeight="false" outlineLevel="0" collapsed="false">
      <c r="A20" s="3" t="s">
        <v>195</v>
      </c>
      <c r="B20" s="3" t="n">
        <v>11</v>
      </c>
      <c r="C20" s="3" t="s">
        <v>613</v>
      </c>
      <c r="D20" s="3" t="s">
        <v>614</v>
      </c>
      <c r="E20" s="3" t="s">
        <v>615</v>
      </c>
      <c r="F20" s="3" t="s">
        <v>616</v>
      </c>
      <c r="G20" s="3" t="s">
        <v>617</v>
      </c>
      <c r="H20" s="3" t="s">
        <v>618</v>
      </c>
      <c r="I20" s="3" t="s">
        <v>619</v>
      </c>
      <c r="J20" s="3" t="s">
        <v>620</v>
      </c>
      <c r="K20" s="3" t="s">
        <v>621</v>
      </c>
      <c r="L20" s="3" t="s">
        <v>622</v>
      </c>
      <c r="M20" s="3" t="s">
        <v>623</v>
      </c>
      <c r="AN20" s="9"/>
    </row>
    <row r="21" s="1" customFormat="true" ht="14" hidden="false" customHeight="false" outlineLevel="0" collapsed="false">
      <c r="A21" s="3" t="s">
        <v>220</v>
      </c>
      <c r="B21" s="3" t="n">
        <v>13</v>
      </c>
      <c r="C21" s="3" t="s">
        <v>624</v>
      </c>
      <c r="D21" s="3" t="s">
        <v>625</v>
      </c>
      <c r="E21" s="3" t="s">
        <v>626</v>
      </c>
      <c r="F21" s="3" t="s">
        <v>627</v>
      </c>
      <c r="G21" s="3" t="s">
        <v>628</v>
      </c>
      <c r="H21" s="3" t="s">
        <v>629</v>
      </c>
      <c r="I21" s="3" t="s">
        <v>630</v>
      </c>
      <c r="J21" s="3" t="s">
        <v>631</v>
      </c>
      <c r="K21" s="3" t="s">
        <v>632</v>
      </c>
      <c r="L21" s="3" t="s">
        <v>633</v>
      </c>
      <c r="M21" s="3" t="s">
        <v>634</v>
      </c>
      <c r="N21" s="3" t="s">
        <v>635</v>
      </c>
      <c r="O21" s="3" t="s">
        <v>636</v>
      </c>
      <c r="AN21" s="9"/>
    </row>
    <row r="22" s="1" customFormat="true" ht="14" hidden="false" customHeight="false" outlineLevel="0" collapsed="false">
      <c r="A22" s="3" t="s">
        <v>244</v>
      </c>
      <c r="B22" s="3" t="n">
        <v>14</v>
      </c>
      <c r="C22" s="3" t="s">
        <v>637</v>
      </c>
      <c r="D22" s="3" t="s">
        <v>638</v>
      </c>
      <c r="E22" s="3" t="s">
        <v>639</v>
      </c>
      <c r="F22" s="3" t="s">
        <v>640</v>
      </c>
      <c r="G22" s="3" t="s">
        <v>641</v>
      </c>
      <c r="H22" s="3" t="s">
        <v>642</v>
      </c>
      <c r="I22" s="3" t="s">
        <v>643</v>
      </c>
      <c r="J22" s="3" t="s">
        <v>644</v>
      </c>
      <c r="K22" s="3" t="s">
        <v>645</v>
      </c>
      <c r="L22" s="3" t="s">
        <v>646</v>
      </c>
      <c r="M22" s="3" t="s">
        <v>647</v>
      </c>
      <c r="N22" s="3" t="s">
        <v>648</v>
      </c>
      <c r="O22" s="3" t="s">
        <v>649</v>
      </c>
      <c r="P22" s="3" t="s">
        <v>650</v>
      </c>
      <c r="AN22" s="9"/>
    </row>
    <row r="23" s="1" customFormat="true" ht="14" hidden="false" customHeight="false" outlineLevel="0" collapsed="false">
      <c r="A23" s="3" t="s">
        <v>267</v>
      </c>
      <c r="B23" s="3" t="n">
        <v>17</v>
      </c>
      <c r="C23" s="3" t="s">
        <v>651</v>
      </c>
      <c r="D23" s="3" t="s">
        <v>652</v>
      </c>
      <c r="E23" s="3" t="s">
        <v>653</v>
      </c>
      <c r="F23" s="3" t="s">
        <v>654</v>
      </c>
      <c r="G23" s="3" t="s">
        <v>655</v>
      </c>
      <c r="H23" s="3" t="s">
        <v>656</v>
      </c>
      <c r="I23" s="3" t="s">
        <v>657</v>
      </c>
      <c r="J23" s="3" t="s">
        <v>658</v>
      </c>
      <c r="K23" s="3" t="s">
        <v>659</v>
      </c>
      <c r="L23" s="3" t="s">
        <v>660</v>
      </c>
      <c r="M23" s="3" t="s">
        <v>661</v>
      </c>
      <c r="N23" s="3" t="s">
        <v>662</v>
      </c>
      <c r="O23" s="3" t="s">
        <v>663</v>
      </c>
      <c r="P23" s="3" t="s">
        <v>664</v>
      </c>
      <c r="Q23" s="3" t="s">
        <v>665</v>
      </c>
      <c r="R23" s="3" t="s">
        <v>666</v>
      </c>
      <c r="S23" s="3" t="s">
        <v>667</v>
      </c>
      <c r="AN23" s="9"/>
    </row>
    <row r="24" s="1" customFormat="true" ht="14" hidden="false" customHeight="false" outlineLevel="0" collapsed="false">
      <c r="A24" s="3" t="s">
        <v>287</v>
      </c>
      <c r="B24" s="3" t="n">
        <v>13</v>
      </c>
      <c r="C24" s="3" t="s">
        <v>668</v>
      </c>
      <c r="D24" s="3" t="s">
        <v>669</v>
      </c>
      <c r="E24" s="3" t="s">
        <v>670</v>
      </c>
      <c r="F24" s="3" t="s">
        <v>671</v>
      </c>
      <c r="G24" s="3" t="s">
        <v>672</v>
      </c>
      <c r="H24" s="3" t="s">
        <v>673</v>
      </c>
      <c r="I24" s="3" t="s">
        <v>674</v>
      </c>
      <c r="J24" s="3" t="s">
        <v>675</v>
      </c>
      <c r="K24" s="3" t="s">
        <v>676</v>
      </c>
      <c r="L24" s="3" t="s">
        <v>677</v>
      </c>
      <c r="M24" s="3" t="s">
        <v>678</v>
      </c>
      <c r="N24" s="3" t="s">
        <v>679</v>
      </c>
      <c r="O24" s="3" t="s">
        <v>680</v>
      </c>
      <c r="AN24" s="9"/>
    </row>
    <row r="25" s="1" customFormat="true" ht="26" hidden="false" customHeight="false" outlineLevel="0" collapsed="false">
      <c r="A25" s="3" t="s">
        <v>37</v>
      </c>
      <c r="B25" s="3" t="n">
        <v>9</v>
      </c>
      <c r="C25" s="3" t="s">
        <v>681</v>
      </c>
      <c r="D25" s="3" t="s">
        <v>682</v>
      </c>
      <c r="E25" s="3" t="s">
        <v>683</v>
      </c>
      <c r="F25" s="3" t="s">
        <v>684</v>
      </c>
      <c r="G25" s="3" t="s">
        <v>685</v>
      </c>
      <c r="H25" s="3" t="s">
        <v>686</v>
      </c>
      <c r="I25" s="3" t="s">
        <v>687</v>
      </c>
      <c r="J25" s="3" t="s">
        <v>688</v>
      </c>
      <c r="K25" s="3" t="s">
        <v>689</v>
      </c>
      <c r="AN25" s="9"/>
    </row>
    <row r="26" s="1" customFormat="true" ht="39" hidden="false" customHeight="false" outlineLevel="0" collapsed="false">
      <c r="A26" s="3" t="s">
        <v>64</v>
      </c>
      <c r="B26" s="3" t="n">
        <v>9</v>
      </c>
      <c r="C26" s="3" t="s">
        <v>690</v>
      </c>
      <c r="D26" s="3" t="s">
        <v>691</v>
      </c>
      <c r="E26" s="3" t="s">
        <v>692</v>
      </c>
      <c r="F26" s="3" t="s">
        <v>693</v>
      </c>
      <c r="G26" s="3" t="s">
        <v>694</v>
      </c>
      <c r="H26" s="3" t="s">
        <v>695</v>
      </c>
      <c r="I26" s="3" t="s">
        <v>696</v>
      </c>
      <c r="J26" s="3" t="s">
        <v>697</v>
      </c>
      <c r="K26" s="3" t="s">
        <v>698</v>
      </c>
      <c r="AN26" s="9"/>
    </row>
    <row r="27" s="1" customFormat="true" ht="14" hidden="false" customHeight="false" outlineLevel="0" collapsed="false">
      <c r="A27" s="3" t="s">
        <v>91</v>
      </c>
      <c r="B27" s="3" t="n">
        <v>3</v>
      </c>
      <c r="C27" s="3" t="s">
        <v>699</v>
      </c>
      <c r="D27" s="3" t="s">
        <v>700</v>
      </c>
      <c r="E27" s="3" t="s">
        <v>701</v>
      </c>
      <c r="AN27" s="9"/>
    </row>
    <row r="28" s="1" customFormat="true" ht="26" hidden="false" customHeight="false" outlineLevel="0" collapsed="false">
      <c r="A28" s="3" t="s">
        <v>118</v>
      </c>
      <c r="B28" s="3" t="n">
        <v>12</v>
      </c>
      <c r="C28" s="3" t="s">
        <v>702</v>
      </c>
      <c r="D28" s="3" t="s">
        <v>703</v>
      </c>
      <c r="E28" s="3" t="s">
        <v>704</v>
      </c>
      <c r="F28" s="3" t="s">
        <v>705</v>
      </c>
      <c r="G28" s="3" t="s">
        <v>706</v>
      </c>
      <c r="H28" s="3" t="s">
        <v>707</v>
      </c>
      <c r="I28" s="3" t="s">
        <v>708</v>
      </c>
      <c r="J28" s="3" t="s">
        <v>709</v>
      </c>
      <c r="K28" s="3" t="s">
        <v>710</v>
      </c>
      <c r="L28" s="3" t="s">
        <v>711</v>
      </c>
      <c r="M28" s="3" t="s">
        <v>712</v>
      </c>
      <c r="N28" s="3" t="s">
        <v>713</v>
      </c>
      <c r="AN28" s="9"/>
    </row>
    <row r="29" s="1" customFormat="true" ht="26" hidden="false" customHeight="false" outlineLevel="0" collapsed="false">
      <c r="A29" s="3" t="s">
        <v>145</v>
      </c>
      <c r="B29" s="3" t="n">
        <v>8</v>
      </c>
      <c r="C29" s="3" t="s">
        <v>714</v>
      </c>
      <c r="D29" s="3" t="s">
        <v>715</v>
      </c>
      <c r="E29" s="3" t="s">
        <v>716</v>
      </c>
      <c r="F29" s="3" t="s">
        <v>717</v>
      </c>
      <c r="G29" s="3" t="s">
        <v>718</v>
      </c>
      <c r="H29" s="3" t="s">
        <v>719</v>
      </c>
      <c r="I29" s="3" t="s">
        <v>720</v>
      </c>
      <c r="J29" s="3" t="s">
        <v>721</v>
      </c>
      <c r="AN29" s="9"/>
    </row>
    <row r="30" s="1" customFormat="true" ht="26" hidden="false" customHeight="false" outlineLevel="0" collapsed="false">
      <c r="A30" s="3" t="s">
        <v>171</v>
      </c>
      <c r="B30" s="3" t="n">
        <v>9</v>
      </c>
      <c r="C30" s="3" t="s">
        <v>722</v>
      </c>
      <c r="D30" s="3" t="s">
        <v>723</v>
      </c>
      <c r="E30" s="3" t="s">
        <v>724</v>
      </c>
      <c r="F30" s="3" t="s">
        <v>725</v>
      </c>
      <c r="G30" s="3" t="s">
        <v>726</v>
      </c>
      <c r="H30" s="3" t="s">
        <v>727</v>
      </c>
      <c r="I30" s="3" t="s">
        <v>728</v>
      </c>
      <c r="J30" s="3" t="s">
        <v>729</v>
      </c>
      <c r="K30" s="3" t="s">
        <v>730</v>
      </c>
      <c r="AN30" s="9"/>
    </row>
    <row r="31" s="1" customFormat="true" ht="39" hidden="false" customHeight="false" outlineLevel="0" collapsed="false">
      <c r="A31" s="3" t="s">
        <v>196</v>
      </c>
      <c r="B31" s="3" t="n">
        <v>14</v>
      </c>
      <c r="C31" s="3" t="s">
        <v>731</v>
      </c>
      <c r="D31" s="3" t="s">
        <v>732</v>
      </c>
      <c r="E31" s="3" t="s">
        <v>733</v>
      </c>
      <c r="F31" s="3" t="s">
        <v>734</v>
      </c>
      <c r="G31" s="3" t="s">
        <v>735</v>
      </c>
      <c r="H31" s="3" t="s">
        <v>736</v>
      </c>
      <c r="I31" s="3" t="s">
        <v>737</v>
      </c>
      <c r="J31" s="3" t="s">
        <v>738</v>
      </c>
      <c r="K31" s="3" t="s">
        <v>739</v>
      </c>
      <c r="L31" s="3" t="s">
        <v>740</v>
      </c>
      <c r="M31" s="3" t="s">
        <v>741</v>
      </c>
      <c r="N31" s="3" t="s">
        <v>742</v>
      </c>
      <c r="O31" s="3" t="s">
        <v>743</v>
      </c>
      <c r="P31" s="3" t="s">
        <v>744</v>
      </c>
      <c r="AN31" s="9"/>
    </row>
    <row r="32" s="1" customFormat="true" ht="26" hidden="false" customHeight="false" outlineLevel="0" collapsed="false">
      <c r="A32" s="3" t="s">
        <v>221</v>
      </c>
      <c r="B32" s="3" t="n">
        <v>7</v>
      </c>
      <c r="C32" s="3" t="s">
        <v>745</v>
      </c>
      <c r="D32" s="3" t="s">
        <v>746</v>
      </c>
      <c r="E32" s="3" t="s">
        <v>747</v>
      </c>
      <c r="F32" s="3" t="s">
        <v>748</v>
      </c>
      <c r="G32" s="3" t="s">
        <v>749</v>
      </c>
      <c r="H32" s="3" t="s">
        <v>750</v>
      </c>
      <c r="I32" s="3" t="s">
        <v>751</v>
      </c>
      <c r="AN32" s="9"/>
    </row>
    <row r="33" s="1" customFormat="true" ht="26" hidden="false" customHeight="false" outlineLevel="0" collapsed="false">
      <c r="A33" s="3" t="s">
        <v>245</v>
      </c>
      <c r="B33" s="3" t="n">
        <v>11</v>
      </c>
      <c r="C33" s="3" t="s">
        <v>752</v>
      </c>
      <c r="D33" s="3" t="s">
        <v>753</v>
      </c>
      <c r="E33" s="3" t="s">
        <v>754</v>
      </c>
      <c r="F33" s="3" t="s">
        <v>755</v>
      </c>
      <c r="G33" s="3" t="s">
        <v>756</v>
      </c>
      <c r="H33" s="3" t="s">
        <v>757</v>
      </c>
      <c r="I33" s="3" t="s">
        <v>758</v>
      </c>
      <c r="J33" s="3" t="s">
        <v>759</v>
      </c>
      <c r="K33" s="3" t="s">
        <v>760</v>
      </c>
      <c r="L33" s="3" t="s">
        <v>761</v>
      </c>
      <c r="M33" s="3" t="s">
        <v>762</v>
      </c>
      <c r="AN33" s="9"/>
    </row>
    <row r="34" s="1" customFormat="true" ht="26" hidden="false" customHeight="false" outlineLevel="0" collapsed="false">
      <c r="A34" s="3" t="s">
        <v>268</v>
      </c>
      <c r="B34" s="3" t="n">
        <v>6</v>
      </c>
      <c r="C34" s="3" t="s">
        <v>763</v>
      </c>
      <c r="D34" s="3" t="s">
        <v>764</v>
      </c>
      <c r="E34" s="3" t="s">
        <v>765</v>
      </c>
      <c r="F34" s="3" t="s">
        <v>766</v>
      </c>
      <c r="G34" s="3" t="s">
        <v>767</v>
      </c>
      <c r="H34" s="3" t="s">
        <v>768</v>
      </c>
      <c r="AN34" s="9"/>
    </row>
    <row r="35" s="1" customFormat="true" ht="26" hidden="false" customHeight="false" outlineLevel="0" collapsed="false">
      <c r="A35" s="3" t="s">
        <v>288</v>
      </c>
      <c r="B35" s="3" t="n">
        <v>12</v>
      </c>
      <c r="C35" s="3" t="s">
        <v>769</v>
      </c>
      <c r="D35" s="3" t="s">
        <v>770</v>
      </c>
      <c r="E35" s="3" t="s">
        <v>771</v>
      </c>
      <c r="F35" s="3" t="s">
        <v>772</v>
      </c>
      <c r="G35" s="3" t="s">
        <v>773</v>
      </c>
      <c r="H35" s="3" t="s">
        <v>774</v>
      </c>
      <c r="I35" s="3" t="s">
        <v>775</v>
      </c>
      <c r="J35" s="3" t="s">
        <v>776</v>
      </c>
      <c r="K35" s="3" t="s">
        <v>777</v>
      </c>
      <c r="L35" s="3" t="s">
        <v>778</v>
      </c>
      <c r="M35" s="3" t="s">
        <v>779</v>
      </c>
      <c r="N35" s="3" t="s">
        <v>780</v>
      </c>
      <c r="AN35" s="9"/>
    </row>
    <row r="36" s="1" customFormat="true" ht="26" hidden="false" customHeight="false" outlineLevel="0" collapsed="false">
      <c r="A36" s="3" t="s">
        <v>305</v>
      </c>
      <c r="B36" s="3" t="n">
        <v>3</v>
      </c>
      <c r="C36" s="3" t="s">
        <v>781</v>
      </c>
      <c r="D36" s="3" t="s">
        <v>782</v>
      </c>
      <c r="E36" s="3" t="s">
        <v>783</v>
      </c>
      <c r="AN36" s="9"/>
    </row>
    <row r="37" s="1" customFormat="true" ht="14" hidden="false" customHeight="false" outlineLevel="0" collapsed="false">
      <c r="A37" s="3" t="s">
        <v>38</v>
      </c>
      <c r="B37" s="3" t="n">
        <v>13</v>
      </c>
      <c r="C37" s="3" t="s">
        <v>384</v>
      </c>
      <c r="D37" s="3" t="s">
        <v>784</v>
      </c>
      <c r="E37" s="3" t="s">
        <v>785</v>
      </c>
      <c r="F37" s="3" t="s">
        <v>786</v>
      </c>
      <c r="G37" s="3" t="s">
        <v>787</v>
      </c>
      <c r="H37" s="3" t="s">
        <v>788</v>
      </c>
      <c r="I37" s="3" t="s">
        <v>789</v>
      </c>
      <c r="J37" s="3" t="s">
        <v>790</v>
      </c>
      <c r="K37" s="3" t="s">
        <v>791</v>
      </c>
      <c r="L37" s="3" t="s">
        <v>792</v>
      </c>
      <c r="M37" s="3" t="s">
        <v>793</v>
      </c>
      <c r="N37" s="3" t="s">
        <v>794</v>
      </c>
      <c r="O37" s="3" t="s">
        <v>795</v>
      </c>
      <c r="AN37" s="9"/>
    </row>
    <row r="38" s="1" customFormat="true" ht="14" hidden="false" customHeight="false" outlineLevel="0" collapsed="false">
      <c r="A38" s="3" t="s">
        <v>65</v>
      </c>
      <c r="B38" s="3" t="n">
        <v>10</v>
      </c>
      <c r="C38" s="3" t="s">
        <v>796</v>
      </c>
      <c r="D38" s="3" t="s">
        <v>797</v>
      </c>
      <c r="E38" s="3" t="s">
        <v>798</v>
      </c>
      <c r="F38" s="3" t="s">
        <v>799</v>
      </c>
      <c r="G38" s="3" t="s">
        <v>800</v>
      </c>
      <c r="H38" s="3" t="s">
        <v>801</v>
      </c>
      <c r="I38" s="3" t="s">
        <v>802</v>
      </c>
      <c r="J38" s="3" t="s">
        <v>803</v>
      </c>
      <c r="K38" s="3" t="s">
        <v>804</v>
      </c>
      <c r="L38" s="3" t="s">
        <v>805</v>
      </c>
      <c r="AN38" s="9"/>
    </row>
    <row r="39" s="1" customFormat="true" ht="26" hidden="false" customHeight="false" outlineLevel="0" collapsed="false">
      <c r="A39" s="3" t="s">
        <v>92</v>
      </c>
      <c r="B39" s="3" t="n">
        <v>7</v>
      </c>
      <c r="C39" s="3" t="s">
        <v>806</v>
      </c>
      <c r="D39" s="3" t="s">
        <v>787</v>
      </c>
      <c r="E39" s="3" t="s">
        <v>807</v>
      </c>
      <c r="F39" s="3" t="s">
        <v>808</v>
      </c>
      <c r="G39" s="3" t="s">
        <v>809</v>
      </c>
      <c r="H39" s="3" t="s">
        <v>810</v>
      </c>
      <c r="I39" s="3" t="s">
        <v>811</v>
      </c>
      <c r="AN39" s="9"/>
    </row>
    <row r="40" s="1" customFormat="true" ht="26" hidden="false" customHeight="false" outlineLevel="0" collapsed="false">
      <c r="A40" s="3" t="s">
        <v>119</v>
      </c>
      <c r="B40" s="3" t="n">
        <v>7</v>
      </c>
      <c r="C40" s="3" t="s">
        <v>812</v>
      </c>
      <c r="D40" s="3" t="s">
        <v>813</v>
      </c>
      <c r="E40" s="3" t="s">
        <v>814</v>
      </c>
      <c r="F40" s="3" t="s">
        <v>815</v>
      </c>
      <c r="G40" s="3" t="s">
        <v>816</v>
      </c>
      <c r="H40" s="3" t="s">
        <v>817</v>
      </c>
      <c r="I40" s="3" t="s">
        <v>818</v>
      </c>
      <c r="AN40" s="9"/>
    </row>
    <row r="41" s="1" customFormat="true" ht="26" hidden="false" customHeight="false" outlineLevel="0" collapsed="false">
      <c r="A41" s="3" t="s">
        <v>146</v>
      </c>
      <c r="B41" s="3" t="n">
        <v>6</v>
      </c>
      <c r="C41" s="3" t="s">
        <v>819</v>
      </c>
      <c r="D41" s="3" t="s">
        <v>820</v>
      </c>
      <c r="E41" s="3" t="s">
        <v>821</v>
      </c>
      <c r="F41" s="3" t="s">
        <v>822</v>
      </c>
      <c r="G41" s="3" t="s">
        <v>823</v>
      </c>
      <c r="H41" s="3" t="s">
        <v>824</v>
      </c>
      <c r="AN41" s="9"/>
    </row>
    <row r="42" s="1" customFormat="true" ht="26" hidden="false" customHeight="false" outlineLevel="0" collapsed="false">
      <c r="A42" s="3" t="s">
        <v>172</v>
      </c>
      <c r="B42" s="3" t="n">
        <v>6</v>
      </c>
      <c r="C42" s="3" t="s">
        <v>825</v>
      </c>
      <c r="D42" s="3" t="s">
        <v>826</v>
      </c>
      <c r="E42" s="3" t="s">
        <v>827</v>
      </c>
      <c r="F42" s="3" t="s">
        <v>828</v>
      </c>
      <c r="G42" s="3" t="s">
        <v>829</v>
      </c>
      <c r="H42" s="3" t="s">
        <v>830</v>
      </c>
      <c r="AN42" s="9"/>
    </row>
    <row r="43" s="1" customFormat="true" ht="14" hidden="false" customHeight="false" outlineLevel="0" collapsed="false">
      <c r="A43" s="3" t="s">
        <v>197</v>
      </c>
      <c r="B43" s="3" t="n">
        <v>7</v>
      </c>
      <c r="C43" s="3" t="s">
        <v>831</v>
      </c>
      <c r="D43" s="3" t="s">
        <v>832</v>
      </c>
      <c r="E43" s="3" t="s">
        <v>833</v>
      </c>
      <c r="F43" s="3" t="s">
        <v>834</v>
      </c>
      <c r="G43" s="3" t="s">
        <v>835</v>
      </c>
      <c r="H43" s="3" t="s">
        <v>836</v>
      </c>
      <c r="I43" s="3" t="s">
        <v>837</v>
      </c>
      <c r="AN43" s="9"/>
    </row>
    <row r="44" s="1" customFormat="true" ht="14" hidden="false" customHeight="false" outlineLevel="0" collapsed="false">
      <c r="A44" s="3" t="s">
        <v>222</v>
      </c>
      <c r="B44" s="3" t="n">
        <v>6</v>
      </c>
      <c r="C44" s="3" t="s">
        <v>838</v>
      </c>
      <c r="D44" s="3" t="s">
        <v>839</v>
      </c>
      <c r="E44" s="3" t="s">
        <v>840</v>
      </c>
      <c r="F44" s="3" t="s">
        <v>841</v>
      </c>
      <c r="G44" s="3" t="s">
        <v>842</v>
      </c>
      <c r="H44" s="3" t="s">
        <v>843</v>
      </c>
      <c r="AN44" s="9"/>
    </row>
    <row r="45" s="1" customFormat="true" ht="26" hidden="false" customHeight="false" outlineLevel="0" collapsed="false">
      <c r="A45" s="3" t="s">
        <v>246</v>
      </c>
      <c r="B45" s="3" t="n">
        <v>7</v>
      </c>
      <c r="C45" s="3" t="s">
        <v>844</v>
      </c>
      <c r="D45" s="3" t="s">
        <v>845</v>
      </c>
      <c r="E45" s="3" t="s">
        <v>846</v>
      </c>
      <c r="F45" s="3" t="s">
        <v>847</v>
      </c>
      <c r="G45" s="3" t="s">
        <v>848</v>
      </c>
      <c r="H45" s="3" t="s">
        <v>849</v>
      </c>
      <c r="I45" s="3" t="s">
        <v>850</v>
      </c>
      <c r="AN45" s="9"/>
    </row>
    <row r="46" s="1" customFormat="true" ht="14" hidden="false" customHeight="false" outlineLevel="0" collapsed="false">
      <c r="A46" s="3" t="s">
        <v>269</v>
      </c>
      <c r="B46" s="3" t="n">
        <v>7</v>
      </c>
      <c r="C46" s="3" t="s">
        <v>851</v>
      </c>
      <c r="D46" s="3" t="s">
        <v>852</v>
      </c>
      <c r="E46" s="3" t="s">
        <v>853</v>
      </c>
      <c r="F46" s="3" t="s">
        <v>854</v>
      </c>
      <c r="G46" s="3" t="s">
        <v>855</v>
      </c>
      <c r="H46" s="3" t="s">
        <v>856</v>
      </c>
      <c r="I46" s="3" t="s">
        <v>857</v>
      </c>
      <c r="AN46" s="9"/>
    </row>
    <row r="47" s="1" customFormat="true" ht="14" hidden="false" customHeight="false" outlineLevel="0" collapsed="false">
      <c r="A47" s="3" t="s">
        <v>289</v>
      </c>
      <c r="B47" s="3" t="n">
        <v>4</v>
      </c>
      <c r="C47" s="3" t="s">
        <v>858</v>
      </c>
      <c r="D47" s="3" t="s">
        <v>859</v>
      </c>
      <c r="E47" s="3" t="s">
        <v>860</v>
      </c>
      <c r="F47" s="3" t="s">
        <v>861</v>
      </c>
      <c r="AN47" s="9"/>
    </row>
    <row r="48" s="1" customFormat="true" ht="14" hidden="false" customHeight="false" outlineLevel="0" collapsed="false">
      <c r="A48" s="3" t="s">
        <v>306</v>
      </c>
      <c r="B48" s="3" t="n">
        <v>7</v>
      </c>
      <c r="C48" s="3" t="s">
        <v>862</v>
      </c>
      <c r="D48" s="3" t="s">
        <v>863</v>
      </c>
      <c r="E48" s="3" t="s">
        <v>864</v>
      </c>
      <c r="F48" s="3" t="s">
        <v>865</v>
      </c>
      <c r="G48" s="3" t="s">
        <v>866</v>
      </c>
      <c r="H48" s="3" t="s">
        <v>867</v>
      </c>
      <c r="I48" s="3" t="s">
        <v>868</v>
      </c>
      <c r="AN48" s="9"/>
    </row>
    <row r="49" s="1" customFormat="true" ht="39" hidden="false" customHeight="false" outlineLevel="0" collapsed="false">
      <c r="A49" s="3" t="s">
        <v>320</v>
      </c>
      <c r="B49" s="3" t="n">
        <v>7</v>
      </c>
      <c r="C49" s="3" t="s">
        <v>869</v>
      </c>
      <c r="D49" s="3" t="s">
        <v>870</v>
      </c>
      <c r="E49" s="3" t="s">
        <v>871</v>
      </c>
      <c r="F49" s="3" t="s">
        <v>872</v>
      </c>
      <c r="G49" s="3" t="s">
        <v>873</v>
      </c>
      <c r="H49" s="3" t="s">
        <v>874</v>
      </c>
      <c r="I49" s="3" t="s">
        <v>875</v>
      </c>
      <c r="AN49" s="9"/>
    </row>
    <row r="50" s="1" customFormat="true" ht="14" hidden="false" customHeight="false" outlineLevel="0" collapsed="false">
      <c r="A50" s="3" t="s">
        <v>334</v>
      </c>
      <c r="B50" s="3" t="n">
        <v>6</v>
      </c>
      <c r="C50" s="3" t="s">
        <v>876</v>
      </c>
      <c r="D50" s="3" t="s">
        <v>877</v>
      </c>
      <c r="E50" s="3" t="s">
        <v>878</v>
      </c>
      <c r="F50" s="3" t="s">
        <v>879</v>
      </c>
      <c r="G50" s="3" t="s">
        <v>880</v>
      </c>
      <c r="H50" s="3" t="s">
        <v>881</v>
      </c>
      <c r="AN50" s="9"/>
    </row>
    <row r="51" s="1" customFormat="true" ht="14" hidden="false" customHeight="false" outlineLevel="0" collapsed="false">
      <c r="A51" s="3" t="s">
        <v>39</v>
      </c>
      <c r="B51" s="3" t="n">
        <v>11</v>
      </c>
      <c r="C51" s="3" t="s">
        <v>370</v>
      </c>
      <c r="D51" s="3" t="s">
        <v>882</v>
      </c>
      <c r="E51" s="3" t="s">
        <v>883</v>
      </c>
      <c r="F51" s="3" t="s">
        <v>884</v>
      </c>
      <c r="G51" s="3" t="s">
        <v>885</v>
      </c>
      <c r="H51" s="3" t="s">
        <v>886</v>
      </c>
      <c r="I51" s="3" t="s">
        <v>887</v>
      </c>
      <c r="J51" s="3" t="s">
        <v>888</v>
      </c>
      <c r="K51" s="3" t="s">
        <v>889</v>
      </c>
      <c r="L51" s="3" t="s">
        <v>890</v>
      </c>
      <c r="M51" s="3" t="s">
        <v>891</v>
      </c>
      <c r="AN51" s="9"/>
    </row>
    <row r="52" s="1" customFormat="true" ht="14" hidden="false" customHeight="false" outlineLevel="0" collapsed="false">
      <c r="A52" s="3" t="s">
        <v>66</v>
      </c>
      <c r="B52" s="3" t="n">
        <v>9</v>
      </c>
      <c r="C52" s="3" t="s">
        <v>892</v>
      </c>
      <c r="D52" s="3" t="s">
        <v>893</v>
      </c>
      <c r="E52" s="3" t="s">
        <v>894</v>
      </c>
      <c r="F52" s="3" t="s">
        <v>895</v>
      </c>
      <c r="G52" s="3" t="s">
        <v>896</v>
      </c>
      <c r="H52" s="3" t="s">
        <v>897</v>
      </c>
      <c r="I52" s="3" t="s">
        <v>898</v>
      </c>
      <c r="J52" s="3" t="s">
        <v>899</v>
      </c>
      <c r="K52" s="3" t="s">
        <v>900</v>
      </c>
      <c r="AN52" s="9"/>
    </row>
    <row r="53" s="1" customFormat="true" ht="26" hidden="false" customHeight="false" outlineLevel="0" collapsed="false">
      <c r="A53" s="3" t="s">
        <v>93</v>
      </c>
      <c r="B53" s="3" t="n">
        <v>5</v>
      </c>
      <c r="C53" s="3" t="s">
        <v>787</v>
      </c>
      <c r="D53" s="3" t="s">
        <v>806</v>
      </c>
      <c r="E53" s="3" t="s">
        <v>901</v>
      </c>
      <c r="F53" s="3" t="s">
        <v>902</v>
      </c>
      <c r="G53" s="3" t="s">
        <v>903</v>
      </c>
      <c r="AN53" s="9"/>
    </row>
    <row r="54" s="1" customFormat="true" ht="14" hidden="false" customHeight="false" outlineLevel="0" collapsed="false">
      <c r="A54" s="3" t="s">
        <v>120</v>
      </c>
      <c r="B54" s="3" t="n">
        <v>4</v>
      </c>
      <c r="C54" s="3" t="s">
        <v>904</v>
      </c>
      <c r="D54" s="3" t="s">
        <v>905</v>
      </c>
      <c r="E54" s="3" t="s">
        <v>906</v>
      </c>
      <c r="F54" s="3" t="s">
        <v>907</v>
      </c>
      <c r="AN54" s="9"/>
    </row>
    <row r="55" s="1" customFormat="true" ht="14" hidden="false" customHeight="false" outlineLevel="0" collapsed="false">
      <c r="A55" s="3" t="s">
        <v>147</v>
      </c>
      <c r="B55" s="3" t="n">
        <v>7</v>
      </c>
      <c r="C55" s="3" t="s">
        <v>908</v>
      </c>
      <c r="D55" s="3" t="s">
        <v>909</v>
      </c>
      <c r="E55" s="3" t="s">
        <v>910</v>
      </c>
      <c r="F55" s="3" t="s">
        <v>911</v>
      </c>
      <c r="G55" s="3" t="s">
        <v>912</v>
      </c>
      <c r="H55" s="3" t="s">
        <v>913</v>
      </c>
      <c r="I55" s="3" t="s">
        <v>914</v>
      </c>
      <c r="AN55" s="9"/>
    </row>
    <row r="56" s="1" customFormat="true" ht="26" hidden="false" customHeight="false" outlineLevel="0" collapsed="false">
      <c r="A56" s="3" t="s">
        <v>173</v>
      </c>
      <c r="B56" s="3" t="n">
        <v>6</v>
      </c>
      <c r="C56" s="3" t="s">
        <v>915</v>
      </c>
      <c r="D56" s="3" t="s">
        <v>916</v>
      </c>
      <c r="E56" s="3" t="s">
        <v>917</v>
      </c>
      <c r="F56" s="3" t="s">
        <v>918</v>
      </c>
      <c r="G56" s="3" t="s">
        <v>919</v>
      </c>
      <c r="H56" s="3" t="s">
        <v>920</v>
      </c>
      <c r="AN56" s="9"/>
    </row>
    <row r="57" s="1" customFormat="true" ht="39" hidden="false" customHeight="false" outlineLevel="0" collapsed="false">
      <c r="A57" s="3" t="s">
        <v>198</v>
      </c>
      <c r="B57" s="3" t="n">
        <v>5</v>
      </c>
      <c r="C57" s="3" t="s">
        <v>921</v>
      </c>
      <c r="D57" s="3" t="s">
        <v>922</v>
      </c>
      <c r="E57" s="3" t="s">
        <v>923</v>
      </c>
      <c r="F57" s="3" t="s">
        <v>924</v>
      </c>
      <c r="G57" s="3" t="s">
        <v>925</v>
      </c>
      <c r="AN57" s="9"/>
    </row>
    <row r="58" s="1" customFormat="true" ht="14" hidden="false" customHeight="false" outlineLevel="0" collapsed="false">
      <c r="A58" s="3" t="s">
        <v>223</v>
      </c>
      <c r="B58" s="3" t="n">
        <v>5</v>
      </c>
      <c r="C58" s="3" t="s">
        <v>926</v>
      </c>
      <c r="D58" s="3" t="s">
        <v>927</v>
      </c>
      <c r="E58" s="3" t="s">
        <v>928</v>
      </c>
      <c r="F58" s="3" t="s">
        <v>929</v>
      </c>
      <c r="G58" s="3" t="s">
        <v>930</v>
      </c>
      <c r="AN58" s="9"/>
    </row>
    <row r="59" s="1" customFormat="true" ht="26" hidden="false" customHeight="false" outlineLevel="0" collapsed="false">
      <c r="A59" s="3" t="s">
        <v>247</v>
      </c>
      <c r="B59" s="3" t="n">
        <v>8</v>
      </c>
      <c r="C59" s="3" t="s">
        <v>931</v>
      </c>
      <c r="D59" s="3" t="s">
        <v>932</v>
      </c>
      <c r="E59" s="3" t="s">
        <v>933</v>
      </c>
      <c r="F59" s="3" t="s">
        <v>934</v>
      </c>
      <c r="G59" s="3" t="s">
        <v>935</v>
      </c>
      <c r="H59" s="3" t="s">
        <v>936</v>
      </c>
      <c r="I59" s="3" t="s">
        <v>937</v>
      </c>
      <c r="J59" s="3" t="s">
        <v>938</v>
      </c>
      <c r="AN59" s="9"/>
    </row>
    <row r="60" s="1" customFormat="true" ht="14" hidden="false" customHeight="false" outlineLevel="0" collapsed="false">
      <c r="A60" s="3" t="s">
        <v>40</v>
      </c>
      <c r="B60" s="3" t="n">
        <v>18</v>
      </c>
      <c r="C60" s="3" t="s">
        <v>939</v>
      </c>
      <c r="D60" s="3" t="s">
        <v>940</v>
      </c>
      <c r="E60" s="3" t="s">
        <v>941</v>
      </c>
      <c r="F60" s="3" t="s">
        <v>942</v>
      </c>
      <c r="G60" s="3" t="s">
        <v>943</v>
      </c>
      <c r="H60" s="3" t="s">
        <v>944</v>
      </c>
      <c r="I60" s="3" t="s">
        <v>945</v>
      </c>
      <c r="J60" s="3" t="s">
        <v>946</v>
      </c>
      <c r="K60" s="3" t="s">
        <v>947</v>
      </c>
      <c r="L60" s="3" t="s">
        <v>948</v>
      </c>
      <c r="M60" s="3" t="s">
        <v>949</v>
      </c>
      <c r="N60" s="3" t="s">
        <v>950</v>
      </c>
      <c r="O60" s="3" t="s">
        <v>951</v>
      </c>
      <c r="P60" s="3" t="s">
        <v>952</v>
      </c>
      <c r="Q60" s="3" t="s">
        <v>953</v>
      </c>
      <c r="R60" s="3" t="s">
        <v>954</v>
      </c>
      <c r="S60" s="3" t="s">
        <v>955</v>
      </c>
      <c r="T60" s="3" t="s">
        <v>956</v>
      </c>
      <c r="AN60" s="9"/>
    </row>
    <row r="61" s="1" customFormat="true" ht="26" hidden="false" customHeight="false" outlineLevel="0" collapsed="false">
      <c r="A61" s="3" t="s">
        <v>67</v>
      </c>
      <c r="B61" s="3" t="n">
        <v>16</v>
      </c>
      <c r="C61" s="3" t="s">
        <v>957</v>
      </c>
      <c r="D61" s="3" t="s">
        <v>958</v>
      </c>
      <c r="E61" s="3" t="s">
        <v>959</v>
      </c>
      <c r="F61" s="3" t="s">
        <v>960</v>
      </c>
      <c r="G61" s="3" t="s">
        <v>961</v>
      </c>
      <c r="H61" s="3" t="s">
        <v>962</v>
      </c>
      <c r="I61" s="3" t="s">
        <v>963</v>
      </c>
      <c r="J61" s="3" t="s">
        <v>964</v>
      </c>
      <c r="K61" s="3" t="s">
        <v>965</v>
      </c>
      <c r="L61" s="3" t="s">
        <v>966</v>
      </c>
      <c r="M61" s="3" t="s">
        <v>967</v>
      </c>
      <c r="N61" s="3" t="s">
        <v>968</v>
      </c>
      <c r="O61" s="3" t="s">
        <v>969</v>
      </c>
      <c r="P61" s="3" t="s">
        <v>970</v>
      </c>
      <c r="Q61" s="3" t="s">
        <v>971</v>
      </c>
      <c r="R61" s="3" t="s">
        <v>972</v>
      </c>
      <c r="AN61" s="9"/>
    </row>
    <row r="62" s="1" customFormat="true" ht="14" hidden="false" customHeight="false" outlineLevel="0" collapsed="false">
      <c r="A62" s="3" t="s">
        <v>94</v>
      </c>
      <c r="B62" s="3" t="n">
        <v>9</v>
      </c>
      <c r="C62" s="3" t="s">
        <v>973</v>
      </c>
      <c r="D62" s="3" t="s">
        <v>974</v>
      </c>
      <c r="E62" s="3" t="s">
        <v>975</v>
      </c>
      <c r="F62" s="3" t="s">
        <v>976</v>
      </c>
      <c r="G62" s="3" t="s">
        <v>977</v>
      </c>
      <c r="H62" s="3" t="s">
        <v>978</v>
      </c>
      <c r="I62" s="3" t="s">
        <v>979</v>
      </c>
      <c r="J62" s="3" t="s">
        <v>980</v>
      </c>
      <c r="K62" s="3" t="s">
        <v>981</v>
      </c>
      <c r="AN62" s="9"/>
    </row>
    <row r="63" s="1" customFormat="true" ht="14" hidden="false" customHeight="false" outlineLevel="0" collapsed="false">
      <c r="A63" s="3" t="s">
        <v>121</v>
      </c>
      <c r="B63" s="3" t="n">
        <v>8</v>
      </c>
      <c r="C63" s="3" t="s">
        <v>982</v>
      </c>
      <c r="D63" s="3" t="s">
        <v>983</v>
      </c>
      <c r="E63" s="3" t="s">
        <v>984</v>
      </c>
      <c r="F63" s="3" t="s">
        <v>985</v>
      </c>
      <c r="G63" s="3" t="s">
        <v>986</v>
      </c>
      <c r="H63" s="3" t="s">
        <v>987</v>
      </c>
      <c r="I63" s="3" t="s">
        <v>988</v>
      </c>
      <c r="J63" s="3" t="s">
        <v>989</v>
      </c>
      <c r="AN63" s="9"/>
    </row>
    <row r="64" s="1" customFormat="true" ht="14" hidden="false" customHeight="false" outlineLevel="0" collapsed="false">
      <c r="A64" s="3" t="s">
        <v>148</v>
      </c>
      <c r="B64" s="3" t="n">
        <v>8</v>
      </c>
      <c r="C64" s="3" t="s">
        <v>990</v>
      </c>
      <c r="D64" s="3" t="s">
        <v>991</v>
      </c>
      <c r="E64" s="3" t="s">
        <v>992</v>
      </c>
      <c r="F64" s="3" t="s">
        <v>993</v>
      </c>
      <c r="G64" s="3" t="s">
        <v>994</v>
      </c>
      <c r="H64" s="3" t="s">
        <v>995</v>
      </c>
      <c r="I64" s="3" t="s">
        <v>996</v>
      </c>
      <c r="J64" s="3" t="s">
        <v>997</v>
      </c>
      <c r="AN64" s="9"/>
    </row>
    <row r="65" s="1" customFormat="true" ht="39" hidden="false" customHeight="false" outlineLevel="0" collapsed="false">
      <c r="A65" s="3" t="s">
        <v>174</v>
      </c>
      <c r="B65" s="3" t="n">
        <v>9</v>
      </c>
      <c r="C65" s="3" t="s">
        <v>998</v>
      </c>
      <c r="D65" s="3" t="s">
        <v>999</v>
      </c>
      <c r="E65" s="3" t="s">
        <v>1000</v>
      </c>
      <c r="F65" s="3" t="s">
        <v>1001</v>
      </c>
      <c r="G65" s="3" t="s">
        <v>1002</v>
      </c>
      <c r="H65" s="3" t="s">
        <v>1003</v>
      </c>
      <c r="I65" s="3" t="s">
        <v>1004</v>
      </c>
      <c r="J65" s="3" t="s">
        <v>1005</v>
      </c>
      <c r="K65" s="3" t="s">
        <v>1006</v>
      </c>
      <c r="AN65" s="9"/>
    </row>
    <row r="66" s="1" customFormat="true" ht="14" hidden="false" customHeight="false" outlineLevel="0" collapsed="false">
      <c r="A66" s="3" t="s">
        <v>199</v>
      </c>
      <c r="B66" s="3" t="n">
        <v>10</v>
      </c>
      <c r="C66" s="3" t="s">
        <v>1007</v>
      </c>
      <c r="D66" s="3" t="s">
        <v>1008</v>
      </c>
      <c r="E66" s="3" t="s">
        <v>1009</v>
      </c>
      <c r="F66" s="3" t="s">
        <v>1010</v>
      </c>
      <c r="G66" s="3" t="s">
        <v>1011</v>
      </c>
      <c r="H66" s="3" t="s">
        <v>1012</v>
      </c>
      <c r="I66" s="3" t="s">
        <v>1013</v>
      </c>
      <c r="J66" s="3" t="s">
        <v>1014</v>
      </c>
      <c r="K66" s="3" t="s">
        <v>1015</v>
      </c>
      <c r="L66" s="3" t="s">
        <v>1016</v>
      </c>
      <c r="AN66" s="9"/>
    </row>
    <row r="67" s="1" customFormat="true" ht="14" hidden="false" customHeight="false" outlineLevel="0" collapsed="false">
      <c r="A67" s="3" t="s">
        <v>224</v>
      </c>
      <c r="B67" s="3" t="n">
        <v>10</v>
      </c>
      <c r="C67" s="3" t="s">
        <v>982</v>
      </c>
      <c r="D67" s="3" t="s">
        <v>1017</v>
      </c>
      <c r="E67" s="3" t="s">
        <v>1018</v>
      </c>
      <c r="F67" s="3" t="s">
        <v>587</v>
      </c>
      <c r="G67" s="3" t="s">
        <v>1019</v>
      </c>
      <c r="H67" s="3" t="s">
        <v>1020</v>
      </c>
      <c r="I67" s="3" t="s">
        <v>1021</v>
      </c>
      <c r="J67" s="3" t="s">
        <v>1022</v>
      </c>
      <c r="K67" s="3" t="s">
        <v>1023</v>
      </c>
      <c r="L67" s="3" t="s">
        <v>1024</v>
      </c>
      <c r="AN67" s="9"/>
    </row>
    <row r="68" s="1" customFormat="true" ht="14" hidden="false" customHeight="false" outlineLevel="0" collapsed="false">
      <c r="A68" s="3" t="s">
        <v>248</v>
      </c>
      <c r="B68" s="3" t="n">
        <v>4</v>
      </c>
      <c r="C68" s="3" t="s">
        <v>1025</v>
      </c>
      <c r="D68" s="3" t="s">
        <v>1026</v>
      </c>
      <c r="E68" s="3" t="s">
        <v>1027</v>
      </c>
      <c r="F68" s="3" t="s">
        <v>1028</v>
      </c>
      <c r="AN68" s="9"/>
    </row>
    <row r="69" s="1" customFormat="true" ht="14" hidden="false" customHeight="false" outlineLevel="0" collapsed="false">
      <c r="A69" s="3" t="s">
        <v>270</v>
      </c>
      <c r="B69" s="3" t="n">
        <v>10</v>
      </c>
      <c r="C69" s="3" t="s">
        <v>1029</v>
      </c>
      <c r="D69" s="3" t="s">
        <v>1030</v>
      </c>
      <c r="E69" s="3" t="s">
        <v>1031</v>
      </c>
      <c r="F69" s="3" t="s">
        <v>905</v>
      </c>
      <c r="G69" s="3" t="s">
        <v>1032</v>
      </c>
      <c r="H69" s="3" t="s">
        <v>1033</v>
      </c>
      <c r="I69" s="3" t="s">
        <v>1034</v>
      </c>
      <c r="J69" s="3" t="s">
        <v>1035</v>
      </c>
      <c r="K69" s="3" t="s">
        <v>1036</v>
      </c>
      <c r="L69" s="3" t="s">
        <v>1037</v>
      </c>
      <c r="AN69" s="9"/>
    </row>
    <row r="70" s="1" customFormat="true" ht="26" hidden="false" customHeight="false" outlineLevel="0" collapsed="false">
      <c r="A70" s="3" t="s">
        <v>290</v>
      </c>
      <c r="B70" s="3" t="n">
        <v>6</v>
      </c>
      <c r="C70" s="3" t="s">
        <v>1038</v>
      </c>
      <c r="D70" s="3" t="s">
        <v>1039</v>
      </c>
      <c r="E70" s="3" t="s">
        <v>1040</v>
      </c>
      <c r="F70" s="3" t="s">
        <v>1041</v>
      </c>
      <c r="G70" s="3" t="s">
        <v>1042</v>
      </c>
      <c r="H70" s="3" t="s">
        <v>1043</v>
      </c>
      <c r="AN70" s="9"/>
    </row>
    <row r="71" s="1" customFormat="true" ht="14" hidden="false" customHeight="false" outlineLevel="0" collapsed="false">
      <c r="A71" s="3" t="s">
        <v>307</v>
      </c>
      <c r="B71" s="3" t="n">
        <v>10</v>
      </c>
      <c r="C71" s="3" t="s">
        <v>1044</v>
      </c>
      <c r="D71" s="3" t="s">
        <v>1045</v>
      </c>
      <c r="E71" s="3" t="s">
        <v>1046</v>
      </c>
      <c r="F71" s="3" t="s">
        <v>1047</v>
      </c>
      <c r="G71" s="3" t="s">
        <v>1048</v>
      </c>
      <c r="H71" s="3" t="s">
        <v>1049</v>
      </c>
      <c r="I71" s="3" t="s">
        <v>1050</v>
      </c>
      <c r="J71" s="3" t="s">
        <v>1051</v>
      </c>
      <c r="K71" s="3" t="s">
        <v>1052</v>
      </c>
      <c r="L71" s="3" t="s">
        <v>1053</v>
      </c>
      <c r="AN71" s="9"/>
    </row>
    <row r="72" s="1" customFormat="true" ht="26" hidden="false" customHeight="false" outlineLevel="0" collapsed="false">
      <c r="A72" s="3" t="s">
        <v>321</v>
      </c>
      <c r="B72" s="3" t="n">
        <v>3</v>
      </c>
      <c r="C72" s="3" t="s">
        <v>1054</v>
      </c>
      <c r="D72" s="3" t="s">
        <v>1055</v>
      </c>
      <c r="E72" s="3" t="s">
        <v>1056</v>
      </c>
      <c r="AN72" s="9"/>
    </row>
    <row r="73" s="1" customFormat="true" ht="14" hidden="false" customHeight="false" outlineLevel="0" collapsed="false">
      <c r="A73" s="3" t="s">
        <v>8</v>
      </c>
      <c r="B73" s="3" t="n">
        <v>16</v>
      </c>
      <c r="C73" s="3" t="s">
        <v>1057</v>
      </c>
      <c r="D73" s="3" t="s">
        <v>1058</v>
      </c>
      <c r="E73" s="3" t="s">
        <v>1059</v>
      </c>
      <c r="F73" s="3" t="s">
        <v>1060</v>
      </c>
      <c r="G73" s="3" t="s">
        <v>1061</v>
      </c>
      <c r="H73" s="3" t="s">
        <v>1062</v>
      </c>
      <c r="I73" s="3" t="s">
        <v>1063</v>
      </c>
      <c r="J73" s="3" t="s">
        <v>990</v>
      </c>
      <c r="K73" s="3" t="s">
        <v>1064</v>
      </c>
      <c r="L73" s="3" t="s">
        <v>1065</v>
      </c>
      <c r="M73" s="3" t="s">
        <v>1066</v>
      </c>
      <c r="N73" s="3" t="s">
        <v>1067</v>
      </c>
      <c r="O73" s="3" t="s">
        <v>1068</v>
      </c>
      <c r="P73" s="3" t="s">
        <v>1069</v>
      </c>
      <c r="Q73" s="3" t="s">
        <v>1070</v>
      </c>
      <c r="R73" s="3" t="s">
        <v>1071</v>
      </c>
      <c r="AN73" s="9"/>
    </row>
    <row r="74" s="1" customFormat="true" ht="14" hidden="false" customHeight="false" outlineLevel="0" collapsed="false">
      <c r="A74" s="3" t="s">
        <v>41</v>
      </c>
      <c r="B74" s="3" t="n">
        <v>11</v>
      </c>
      <c r="C74" s="3" t="s">
        <v>1072</v>
      </c>
      <c r="D74" s="3" t="s">
        <v>1073</v>
      </c>
      <c r="E74" s="3" t="s">
        <v>1074</v>
      </c>
      <c r="F74" s="3" t="s">
        <v>1075</v>
      </c>
      <c r="G74" s="3" t="s">
        <v>1076</v>
      </c>
      <c r="H74" s="3" t="s">
        <v>1077</v>
      </c>
      <c r="I74" s="3" t="s">
        <v>1078</v>
      </c>
      <c r="J74" s="3" t="s">
        <v>1079</v>
      </c>
      <c r="K74" s="3" t="s">
        <v>1080</v>
      </c>
      <c r="L74" s="3" t="s">
        <v>1081</v>
      </c>
      <c r="M74" s="3" t="s">
        <v>1082</v>
      </c>
      <c r="AN74" s="9"/>
    </row>
    <row r="75" s="1" customFormat="true" ht="14" hidden="false" customHeight="false" outlineLevel="0" collapsed="false">
      <c r="A75" s="3" t="s">
        <v>68</v>
      </c>
      <c r="B75" s="3" t="n">
        <v>7</v>
      </c>
      <c r="C75" s="3" t="s">
        <v>1083</v>
      </c>
      <c r="D75" s="3" t="s">
        <v>1084</v>
      </c>
      <c r="E75" s="3" t="s">
        <v>1085</v>
      </c>
      <c r="F75" s="3" t="s">
        <v>1086</v>
      </c>
      <c r="G75" s="3" t="s">
        <v>1087</v>
      </c>
      <c r="H75" s="3" t="s">
        <v>1088</v>
      </c>
      <c r="I75" s="3" t="s">
        <v>1089</v>
      </c>
      <c r="AN75" s="9"/>
    </row>
    <row r="76" s="1" customFormat="true" ht="14" hidden="false" customHeight="false" outlineLevel="0" collapsed="false">
      <c r="A76" s="3" t="s">
        <v>95</v>
      </c>
      <c r="B76" s="3" t="n">
        <v>10</v>
      </c>
      <c r="C76" s="3" t="s">
        <v>1075</v>
      </c>
      <c r="D76" s="3" t="s">
        <v>1090</v>
      </c>
      <c r="E76" s="3" t="s">
        <v>1091</v>
      </c>
      <c r="F76" s="3" t="s">
        <v>1092</v>
      </c>
      <c r="G76" s="3" t="s">
        <v>1093</v>
      </c>
      <c r="H76" s="3" t="s">
        <v>1094</v>
      </c>
      <c r="I76" s="3" t="s">
        <v>1095</v>
      </c>
      <c r="J76" s="3" t="s">
        <v>1096</v>
      </c>
      <c r="K76" s="3" t="s">
        <v>1097</v>
      </c>
      <c r="L76" s="3" t="s">
        <v>1098</v>
      </c>
      <c r="AN76" s="9"/>
    </row>
    <row r="77" s="1" customFormat="true" ht="14" hidden="false" customHeight="false" outlineLevel="0" collapsed="false">
      <c r="A77" s="3" t="s">
        <v>122</v>
      </c>
      <c r="B77" s="3" t="n">
        <v>6</v>
      </c>
      <c r="C77" s="3" t="s">
        <v>1099</v>
      </c>
      <c r="D77" s="3" t="s">
        <v>1100</v>
      </c>
      <c r="E77" s="3" t="s">
        <v>1101</v>
      </c>
      <c r="F77" s="3" t="s">
        <v>1102</v>
      </c>
      <c r="G77" s="3" t="s">
        <v>1103</v>
      </c>
      <c r="H77" s="3" t="s">
        <v>1104</v>
      </c>
      <c r="AN77" s="9"/>
    </row>
    <row r="78" s="1" customFormat="true" ht="14" hidden="false" customHeight="false" outlineLevel="0" collapsed="false">
      <c r="A78" s="3" t="s">
        <v>149</v>
      </c>
      <c r="B78" s="3" t="n">
        <v>9</v>
      </c>
      <c r="C78" s="3" t="s">
        <v>1105</v>
      </c>
      <c r="D78" s="3" t="s">
        <v>1106</v>
      </c>
      <c r="E78" s="3" t="s">
        <v>1107</v>
      </c>
      <c r="F78" s="3" t="s">
        <v>1108</v>
      </c>
      <c r="G78" s="3" t="s">
        <v>1109</v>
      </c>
      <c r="H78" s="3" t="s">
        <v>1110</v>
      </c>
      <c r="I78" s="3" t="s">
        <v>1111</v>
      </c>
      <c r="J78" s="3" t="s">
        <v>1112</v>
      </c>
      <c r="K78" s="3" t="s">
        <v>1113</v>
      </c>
      <c r="AN78" s="9"/>
    </row>
    <row r="79" s="1" customFormat="true" ht="14" hidden="false" customHeight="false" outlineLevel="0" collapsed="false">
      <c r="A79" s="3" t="s">
        <v>175</v>
      </c>
      <c r="B79" s="3" t="n">
        <v>8</v>
      </c>
      <c r="C79" s="3" t="s">
        <v>376</v>
      </c>
      <c r="D79" s="3" t="s">
        <v>1114</v>
      </c>
      <c r="E79" s="3" t="s">
        <v>1115</v>
      </c>
      <c r="F79" s="3" t="s">
        <v>1116</v>
      </c>
      <c r="G79" s="3" t="s">
        <v>1117</v>
      </c>
      <c r="H79" s="3" t="s">
        <v>1118</v>
      </c>
      <c r="I79" s="3" t="s">
        <v>1119</v>
      </c>
      <c r="J79" s="3" t="s">
        <v>1120</v>
      </c>
      <c r="AN79" s="9"/>
    </row>
    <row r="80" s="1" customFormat="true" ht="14" hidden="false" customHeight="false" outlineLevel="0" collapsed="false">
      <c r="A80" s="3" t="s">
        <v>200</v>
      </c>
      <c r="B80" s="3" t="n">
        <v>6</v>
      </c>
      <c r="C80" s="3" t="s">
        <v>1121</v>
      </c>
      <c r="D80" s="3" t="s">
        <v>844</v>
      </c>
      <c r="E80" s="3" t="s">
        <v>1122</v>
      </c>
      <c r="F80" s="3" t="s">
        <v>1123</v>
      </c>
      <c r="G80" s="3" t="s">
        <v>1124</v>
      </c>
      <c r="H80" s="3" t="s">
        <v>1125</v>
      </c>
      <c r="AN80" s="9"/>
    </row>
    <row r="81" s="1" customFormat="true" ht="14" hidden="false" customHeight="false" outlineLevel="0" collapsed="false">
      <c r="A81" s="3" t="s">
        <v>225</v>
      </c>
      <c r="B81" s="3" t="n">
        <v>7</v>
      </c>
      <c r="C81" s="3" t="s">
        <v>1126</v>
      </c>
      <c r="D81" s="3" t="s">
        <v>1127</v>
      </c>
      <c r="E81" s="3" t="s">
        <v>1128</v>
      </c>
      <c r="F81" s="3" t="s">
        <v>1129</v>
      </c>
      <c r="G81" s="3" t="s">
        <v>1130</v>
      </c>
      <c r="H81" s="3" t="s">
        <v>1131</v>
      </c>
      <c r="I81" s="3" t="s">
        <v>1132</v>
      </c>
      <c r="AN81" s="9"/>
    </row>
    <row r="82" s="1" customFormat="true" ht="14" hidden="false" customHeight="false" outlineLevel="0" collapsed="false">
      <c r="A82" s="3" t="s">
        <v>249</v>
      </c>
      <c r="B82" s="3" t="n">
        <v>9</v>
      </c>
      <c r="C82" s="3" t="s">
        <v>1133</v>
      </c>
      <c r="D82" s="3" t="s">
        <v>1134</v>
      </c>
      <c r="E82" s="3" t="s">
        <v>1135</v>
      </c>
      <c r="F82" s="3" t="s">
        <v>1136</v>
      </c>
      <c r="G82" s="3" t="s">
        <v>1137</v>
      </c>
      <c r="H82" s="3" t="s">
        <v>1138</v>
      </c>
      <c r="I82" s="3" t="s">
        <v>1139</v>
      </c>
      <c r="J82" s="3" t="s">
        <v>1140</v>
      </c>
      <c r="K82" s="3" t="s">
        <v>1141</v>
      </c>
      <c r="AN82" s="9"/>
    </row>
    <row r="83" s="1" customFormat="true" ht="14" hidden="false" customHeight="false" outlineLevel="0" collapsed="false">
      <c r="A83" s="3" t="s">
        <v>271</v>
      </c>
      <c r="B83" s="3" t="n">
        <v>6</v>
      </c>
      <c r="C83" s="3" t="s">
        <v>1142</v>
      </c>
      <c r="D83" s="3" t="s">
        <v>1143</v>
      </c>
      <c r="E83" s="3" t="s">
        <v>1144</v>
      </c>
      <c r="F83" s="3" t="s">
        <v>1145</v>
      </c>
      <c r="G83" s="3" t="s">
        <v>1146</v>
      </c>
      <c r="H83" s="3" t="s">
        <v>1147</v>
      </c>
      <c r="AN83" s="9"/>
    </row>
    <row r="84" s="1" customFormat="true" ht="14" hidden="false" customHeight="false" outlineLevel="0" collapsed="false">
      <c r="A84" s="3" t="s">
        <v>291</v>
      </c>
      <c r="B84" s="3" t="n">
        <v>6</v>
      </c>
      <c r="C84" s="3" t="s">
        <v>1148</v>
      </c>
      <c r="D84" s="3" t="s">
        <v>1149</v>
      </c>
      <c r="E84" s="3" t="s">
        <v>1150</v>
      </c>
      <c r="F84" s="3" t="s">
        <v>1151</v>
      </c>
      <c r="G84" s="3" t="s">
        <v>1152</v>
      </c>
      <c r="H84" s="3" t="s">
        <v>1153</v>
      </c>
      <c r="AN84" s="9"/>
    </row>
    <row r="85" s="1" customFormat="true" ht="14" hidden="false" customHeight="false" outlineLevel="0" collapsed="false">
      <c r="A85" s="3" t="s">
        <v>308</v>
      </c>
      <c r="B85" s="3" t="n">
        <v>6</v>
      </c>
      <c r="C85" s="3" t="s">
        <v>1154</v>
      </c>
      <c r="D85" s="3" t="s">
        <v>1155</v>
      </c>
      <c r="E85" s="3" t="s">
        <v>1156</v>
      </c>
      <c r="F85" s="3" t="s">
        <v>1157</v>
      </c>
      <c r="G85" s="3" t="s">
        <v>1158</v>
      </c>
      <c r="H85" s="3" t="s">
        <v>1159</v>
      </c>
      <c r="AN85" s="9"/>
    </row>
    <row r="86" s="1" customFormat="true" ht="14" hidden="false" customHeight="false" outlineLevel="0" collapsed="false">
      <c r="A86" s="3" t="s">
        <v>322</v>
      </c>
      <c r="B86" s="3" t="n">
        <v>5</v>
      </c>
      <c r="C86" s="3" t="s">
        <v>1160</v>
      </c>
      <c r="D86" s="3" t="s">
        <v>1161</v>
      </c>
      <c r="E86" s="3" t="s">
        <v>1162</v>
      </c>
      <c r="F86" s="3" t="s">
        <v>1163</v>
      </c>
      <c r="G86" s="3" t="s">
        <v>1164</v>
      </c>
      <c r="AN86" s="9"/>
    </row>
    <row r="87" s="1" customFormat="true" ht="14" hidden="false" customHeight="false" outlineLevel="0" collapsed="false">
      <c r="A87" s="3" t="s">
        <v>42</v>
      </c>
      <c r="B87" s="3" t="n">
        <v>13</v>
      </c>
      <c r="C87" s="3" t="s">
        <v>1165</v>
      </c>
      <c r="D87" s="3" t="s">
        <v>1166</v>
      </c>
      <c r="E87" s="3" t="s">
        <v>1167</v>
      </c>
      <c r="F87" s="3" t="s">
        <v>1168</v>
      </c>
      <c r="G87" s="3" t="s">
        <v>1169</v>
      </c>
      <c r="H87" s="3" t="s">
        <v>1170</v>
      </c>
      <c r="I87" s="3" t="s">
        <v>1171</v>
      </c>
      <c r="J87" s="3" t="s">
        <v>1172</v>
      </c>
      <c r="K87" s="3" t="s">
        <v>1173</v>
      </c>
      <c r="L87" s="3" t="s">
        <v>1174</v>
      </c>
      <c r="M87" s="3" t="s">
        <v>1175</v>
      </c>
      <c r="N87" s="3" t="s">
        <v>1176</v>
      </c>
      <c r="O87" s="3" t="s">
        <v>1177</v>
      </c>
      <c r="AN87" s="9"/>
    </row>
    <row r="88" s="1" customFormat="true" ht="14" hidden="false" customHeight="false" outlineLevel="0" collapsed="false">
      <c r="A88" s="3" t="s">
        <v>69</v>
      </c>
      <c r="B88" s="3" t="n">
        <v>10</v>
      </c>
      <c r="C88" s="3" t="s">
        <v>1178</v>
      </c>
      <c r="D88" s="3" t="s">
        <v>1179</v>
      </c>
      <c r="E88" s="3" t="s">
        <v>1180</v>
      </c>
      <c r="F88" s="3" t="s">
        <v>1181</v>
      </c>
      <c r="G88" s="3" t="s">
        <v>1182</v>
      </c>
      <c r="H88" s="3" t="s">
        <v>1183</v>
      </c>
      <c r="I88" s="3" t="s">
        <v>1184</v>
      </c>
      <c r="J88" s="3" t="s">
        <v>1185</v>
      </c>
      <c r="K88" s="3" t="s">
        <v>1186</v>
      </c>
      <c r="L88" s="3" t="s">
        <v>1187</v>
      </c>
      <c r="AN88" s="9"/>
    </row>
    <row r="89" s="1" customFormat="true" ht="14" hidden="false" customHeight="false" outlineLevel="0" collapsed="false">
      <c r="A89" s="3" t="s">
        <v>96</v>
      </c>
      <c r="B89" s="3" t="n">
        <v>12</v>
      </c>
      <c r="C89" s="3" t="s">
        <v>1188</v>
      </c>
      <c r="D89" s="3" t="s">
        <v>1189</v>
      </c>
      <c r="E89" s="3" t="s">
        <v>1190</v>
      </c>
      <c r="F89" s="3" t="s">
        <v>1191</v>
      </c>
      <c r="G89" s="3" t="s">
        <v>1192</v>
      </c>
      <c r="H89" s="3" t="s">
        <v>1193</v>
      </c>
      <c r="I89" s="3" t="s">
        <v>1194</v>
      </c>
      <c r="J89" s="3" t="s">
        <v>1195</v>
      </c>
      <c r="K89" s="3" t="s">
        <v>1196</v>
      </c>
      <c r="L89" s="3" t="s">
        <v>1197</v>
      </c>
      <c r="M89" s="3" t="s">
        <v>1198</v>
      </c>
      <c r="N89" s="3" t="s">
        <v>1199</v>
      </c>
      <c r="AN89" s="9"/>
    </row>
    <row r="90" s="1" customFormat="true" ht="14" hidden="false" customHeight="false" outlineLevel="0" collapsed="false">
      <c r="A90" s="3" t="s">
        <v>123</v>
      </c>
      <c r="B90" s="3" t="n">
        <v>7</v>
      </c>
      <c r="C90" s="3" t="s">
        <v>1200</v>
      </c>
      <c r="D90" s="3" t="s">
        <v>1201</v>
      </c>
      <c r="E90" s="3" t="s">
        <v>1202</v>
      </c>
      <c r="F90" s="3" t="s">
        <v>1203</v>
      </c>
      <c r="G90" s="3" t="s">
        <v>1204</v>
      </c>
      <c r="H90" s="3" t="s">
        <v>1205</v>
      </c>
      <c r="I90" s="3" t="s">
        <v>1206</v>
      </c>
      <c r="AN90" s="9"/>
    </row>
    <row r="91" s="1" customFormat="true" ht="14" hidden="false" customHeight="false" outlineLevel="0" collapsed="false">
      <c r="A91" s="3" t="s">
        <v>150</v>
      </c>
      <c r="B91" s="3" t="n">
        <v>5</v>
      </c>
      <c r="C91" s="3" t="s">
        <v>1207</v>
      </c>
      <c r="D91" s="3" t="s">
        <v>1208</v>
      </c>
      <c r="E91" s="3" t="s">
        <v>1209</v>
      </c>
      <c r="F91" s="3" t="s">
        <v>1210</v>
      </c>
      <c r="G91" s="3" t="s">
        <v>1211</v>
      </c>
      <c r="AN91" s="9"/>
    </row>
    <row r="92" s="1" customFormat="true" ht="14" hidden="false" customHeight="false" outlineLevel="0" collapsed="false">
      <c r="A92" s="3" t="s">
        <v>176</v>
      </c>
      <c r="B92" s="3" t="n">
        <v>6</v>
      </c>
      <c r="C92" s="3" t="s">
        <v>1212</v>
      </c>
      <c r="D92" s="3" t="s">
        <v>1213</v>
      </c>
      <c r="E92" s="3" t="s">
        <v>1214</v>
      </c>
      <c r="F92" s="3" t="s">
        <v>1215</v>
      </c>
      <c r="G92" s="3" t="s">
        <v>1216</v>
      </c>
      <c r="H92" s="3" t="s">
        <v>1217</v>
      </c>
      <c r="AN92" s="9"/>
    </row>
    <row r="93" s="1" customFormat="true" ht="14" hidden="false" customHeight="false" outlineLevel="0" collapsed="false">
      <c r="A93" s="3" t="s">
        <v>201</v>
      </c>
      <c r="B93" s="3" t="n">
        <v>9</v>
      </c>
      <c r="C93" s="3" t="s">
        <v>1218</v>
      </c>
      <c r="D93" s="3" t="s">
        <v>1219</v>
      </c>
      <c r="E93" s="3" t="s">
        <v>1220</v>
      </c>
      <c r="F93" s="3" t="s">
        <v>1221</v>
      </c>
      <c r="G93" s="3" t="s">
        <v>1222</v>
      </c>
      <c r="H93" s="3" t="s">
        <v>1223</v>
      </c>
      <c r="I93" s="3" t="s">
        <v>1224</v>
      </c>
      <c r="J93" s="3" t="s">
        <v>1225</v>
      </c>
      <c r="K93" s="3" t="s">
        <v>1226</v>
      </c>
      <c r="AN93" s="9"/>
    </row>
    <row r="94" s="1" customFormat="true" ht="14" hidden="false" customHeight="false" outlineLevel="0" collapsed="false">
      <c r="A94" s="3" t="s">
        <v>226</v>
      </c>
      <c r="B94" s="3" t="n">
        <v>6</v>
      </c>
      <c r="C94" s="3" t="s">
        <v>1227</v>
      </c>
      <c r="D94" s="3" t="s">
        <v>1228</v>
      </c>
      <c r="E94" s="3" t="s">
        <v>1229</v>
      </c>
      <c r="F94" s="3" t="s">
        <v>1230</v>
      </c>
      <c r="G94" s="3" t="s">
        <v>1231</v>
      </c>
      <c r="H94" s="3" t="s">
        <v>1232</v>
      </c>
      <c r="AN94" s="9"/>
    </row>
    <row r="95" s="1" customFormat="true" ht="14" hidden="false" customHeight="false" outlineLevel="0" collapsed="false">
      <c r="A95" s="3" t="s">
        <v>250</v>
      </c>
      <c r="B95" s="3" t="n">
        <v>4</v>
      </c>
      <c r="C95" s="3" t="s">
        <v>1061</v>
      </c>
      <c r="D95" s="3" t="s">
        <v>1233</v>
      </c>
      <c r="E95" s="3" t="s">
        <v>1234</v>
      </c>
      <c r="F95" s="3" t="s">
        <v>1235</v>
      </c>
      <c r="AN95" s="9"/>
    </row>
    <row r="96" s="1" customFormat="true" ht="14" hidden="false" customHeight="false" outlineLevel="0" collapsed="false">
      <c r="A96" s="3" t="s">
        <v>272</v>
      </c>
      <c r="B96" s="3" t="n">
        <v>9</v>
      </c>
      <c r="C96" s="3" t="s">
        <v>1236</v>
      </c>
      <c r="D96" s="3" t="s">
        <v>1237</v>
      </c>
      <c r="E96" s="3" t="s">
        <v>1238</v>
      </c>
      <c r="F96" s="3" t="s">
        <v>1239</v>
      </c>
      <c r="G96" s="3" t="s">
        <v>1240</v>
      </c>
      <c r="H96" s="3" t="s">
        <v>1241</v>
      </c>
      <c r="I96" s="3" t="s">
        <v>1242</v>
      </c>
      <c r="J96" s="3" t="s">
        <v>1243</v>
      </c>
      <c r="K96" s="3" t="s">
        <v>1244</v>
      </c>
      <c r="AN96" s="9"/>
    </row>
    <row r="97" s="1" customFormat="true" ht="26" hidden="false" customHeight="false" outlineLevel="0" collapsed="false">
      <c r="A97" s="3" t="s">
        <v>292</v>
      </c>
      <c r="B97" s="3" t="n">
        <v>9</v>
      </c>
      <c r="C97" s="3" t="s">
        <v>1245</v>
      </c>
      <c r="D97" s="3" t="s">
        <v>1246</v>
      </c>
      <c r="E97" s="3" t="s">
        <v>1247</v>
      </c>
      <c r="F97" s="3" t="s">
        <v>1248</v>
      </c>
      <c r="G97" s="3" t="s">
        <v>1249</v>
      </c>
      <c r="H97" s="3" t="s">
        <v>1250</v>
      </c>
      <c r="I97" s="3" t="s">
        <v>1251</v>
      </c>
      <c r="J97" s="3" t="s">
        <v>1252</v>
      </c>
      <c r="K97" s="3" t="s">
        <v>1253</v>
      </c>
      <c r="AN97" s="9"/>
    </row>
    <row r="98" s="1" customFormat="true" ht="14" hidden="false" customHeight="false" outlineLevel="0" collapsed="false">
      <c r="A98" s="3" t="s">
        <v>43</v>
      </c>
      <c r="B98" s="3" t="n">
        <v>9</v>
      </c>
      <c r="C98" s="3" t="s">
        <v>1254</v>
      </c>
      <c r="D98" s="3" t="s">
        <v>1255</v>
      </c>
      <c r="E98" s="3" t="s">
        <v>1256</v>
      </c>
      <c r="F98" s="3" t="s">
        <v>1257</v>
      </c>
      <c r="G98" s="3" t="s">
        <v>1258</v>
      </c>
      <c r="H98" s="3" t="s">
        <v>1259</v>
      </c>
      <c r="I98" s="3" t="s">
        <v>1260</v>
      </c>
      <c r="J98" s="3" t="s">
        <v>1261</v>
      </c>
      <c r="K98" s="3" t="s">
        <v>1262</v>
      </c>
      <c r="AN98" s="9"/>
    </row>
    <row r="99" s="1" customFormat="true" ht="14" hidden="false" customHeight="false" outlineLevel="0" collapsed="false">
      <c r="A99" s="3" t="s">
        <v>70</v>
      </c>
      <c r="B99" s="3" t="n">
        <v>7</v>
      </c>
      <c r="C99" s="3" t="s">
        <v>1263</v>
      </c>
      <c r="D99" s="3" t="s">
        <v>1264</v>
      </c>
      <c r="E99" s="3" t="s">
        <v>1265</v>
      </c>
      <c r="F99" s="3" t="s">
        <v>1266</v>
      </c>
      <c r="G99" s="3" t="s">
        <v>1267</v>
      </c>
      <c r="H99" s="3" t="s">
        <v>1268</v>
      </c>
      <c r="I99" s="3" t="s">
        <v>1269</v>
      </c>
      <c r="AN99" s="9"/>
    </row>
    <row r="100" s="1" customFormat="true" ht="14" hidden="false" customHeight="false" outlineLevel="0" collapsed="false">
      <c r="A100" s="3" t="s">
        <v>97</v>
      </c>
      <c r="B100" s="3" t="n">
        <v>7</v>
      </c>
      <c r="C100" s="3" t="s">
        <v>1270</v>
      </c>
      <c r="D100" s="3" t="s">
        <v>1271</v>
      </c>
      <c r="E100" s="3" t="s">
        <v>1272</v>
      </c>
      <c r="F100" s="3" t="s">
        <v>1273</v>
      </c>
      <c r="G100" s="3" t="s">
        <v>1274</v>
      </c>
      <c r="H100" s="3" t="s">
        <v>1275</v>
      </c>
      <c r="I100" s="3" t="s">
        <v>1276</v>
      </c>
      <c r="AN100" s="9"/>
    </row>
    <row r="101" s="1" customFormat="true" ht="14" hidden="false" customHeight="false" outlineLevel="0" collapsed="false">
      <c r="A101" s="3" t="s">
        <v>124</v>
      </c>
      <c r="B101" s="3" t="n">
        <v>7</v>
      </c>
      <c r="C101" s="3" t="s">
        <v>1277</v>
      </c>
      <c r="D101" s="3" t="s">
        <v>1278</v>
      </c>
      <c r="E101" s="3" t="s">
        <v>1279</v>
      </c>
      <c r="F101" s="3" t="s">
        <v>1280</v>
      </c>
      <c r="G101" s="3" t="s">
        <v>1281</v>
      </c>
      <c r="H101" s="3" t="s">
        <v>1282</v>
      </c>
      <c r="I101" s="3" t="s">
        <v>1283</v>
      </c>
      <c r="AN101" s="9"/>
    </row>
    <row r="102" s="1" customFormat="true" ht="14" hidden="false" customHeight="false" outlineLevel="0" collapsed="false">
      <c r="A102" s="3" t="s">
        <v>151</v>
      </c>
      <c r="B102" s="3" t="n">
        <v>6</v>
      </c>
      <c r="C102" s="3" t="s">
        <v>1284</v>
      </c>
      <c r="D102" s="3" t="s">
        <v>1285</v>
      </c>
      <c r="E102" s="3" t="s">
        <v>1286</v>
      </c>
      <c r="F102" s="3" t="s">
        <v>1287</v>
      </c>
      <c r="G102" s="3" t="s">
        <v>1288</v>
      </c>
      <c r="H102" s="3" t="s">
        <v>1289</v>
      </c>
      <c r="AN102" s="9"/>
    </row>
    <row r="103" s="1" customFormat="true" ht="14" hidden="false" customHeight="false" outlineLevel="0" collapsed="false">
      <c r="A103" s="3" t="s">
        <v>177</v>
      </c>
      <c r="B103" s="3" t="n">
        <v>4</v>
      </c>
      <c r="C103" s="3" t="s">
        <v>1290</v>
      </c>
      <c r="D103" s="3" t="s">
        <v>1291</v>
      </c>
      <c r="E103" s="3" t="s">
        <v>1292</v>
      </c>
      <c r="F103" s="3" t="s">
        <v>1293</v>
      </c>
      <c r="AN103" s="9"/>
    </row>
    <row r="104" s="1" customFormat="true" ht="14" hidden="false" customHeight="false" outlineLevel="0" collapsed="false">
      <c r="A104" s="3" t="s">
        <v>202</v>
      </c>
      <c r="B104" s="3" t="n">
        <v>4</v>
      </c>
      <c r="C104" s="3" t="s">
        <v>1294</v>
      </c>
      <c r="D104" s="3" t="s">
        <v>1295</v>
      </c>
      <c r="E104" s="3" t="s">
        <v>587</v>
      </c>
      <c r="F104" s="3" t="s">
        <v>1296</v>
      </c>
      <c r="AN104" s="9"/>
    </row>
    <row r="105" s="1" customFormat="true" ht="14" hidden="false" customHeight="false" outlineLevel="0" collapsed="false">
      <c r="A105" s="3" t="s">
        <v>227</v>
      </c>
      <c r="B105" s="3" t="n">
        <v>10</v>
      </c>
      <c r="C105" s="3" t="s">
        <v>1297</v>
      </c>
      <c r="D105" s="3" t="s">
        <v>1298</v>
      </c>
      <c r="E105" s="3" t="s">
        <v>1299</v>
      </c>
      <c r="F105" s="3" t="s">
        <v>1300</v>
      </c>
      <c r="G105" s="3" t="s">
        <v>1301</v>
      </c>
      <c r="H105" s="3" t="s">
        <v>1302</v>
      </c>
      <c r="I105" s="3" t="s">
        <v>1303</v>
      </c>
      <c r="J105" s="3" t="s">
        <v>1304</v>
      </c>
      <c r="K105" s="3" t="s">
        <v>1305</v>
      </c>
      <c r="L105" s="3" t="s">
        <v>1306</v>
      </c>
      <c r="AN105" s="9"/>
    </row>
    <row r="106" s="1" customFormat="true" ht="14" hidden="false" customHeight="false" outlineLevel="0" collapsed="false">
      <c r="A106" s="3" t="s">
        <v>251</v>
      </c>
      <c r="B106" s="3" t="n">
        <v>7</v>
      </c>
      <c r="C106" s="3" t="s">
        <v>1307</v>
      </c>
      <c r="D106" s="3" t="s">
        <v>1308</v>
      </c>
      <c r="E106" s="3" t="s">
        <v>1309</v>
      </c>
      <c r="F106" s="3" t="s">
        <v>1310</v>
      </c>
      <c r="G106" s="3" t="s">
        <v>1311</v>
      </c>
      <c r="H106" s="3" t="s">
        <v>1312</v>
      </c>
      <c r="I106" s="3" t="s">
        <v>1313</v>
      </c>
      <c r="AN106" s="9"/>
    </row>
    <row r="107" s="1" customFormat="true" ht="14" hidden="false" customHeight="false" outlineLevel="0" collapsed="false">
      <c r="A107" s="3" t="s">
        <v>273</v>
      </c>
      <c r="B107" s="3" t="n">
        <v>8</v>
      </c>
      <c r="C107" s="3" t="s">
        <v>1314</v>
      </c>
      <c r="D107" s="3" t="s">
        <v>1315</v>
      </c>
      <c r="E107" s="3" t="s">
        <v>1316</v>
      </c>
      <c r="F107" s="3" t="s">
        <v>1317</v>
      </c>
      <c r="G107" s="3" t="s">
        <v>1318</v>
      </c>
      <c r="H107" s="3" t="s">
        <v>1319</v>
      </c>
      <c r="I107" s="3" t="s">
        <v>1320</v>
      </c>
      <c r="J107" s="3" t="s">
        <v>1321</v>
      </c>
      <c r="AN107" s="9"/>
    </row>
    <row r="108" s="1" customFormat="true" ht="14" hidden="false" customHeight="false" outlineLevel="0" collapsed="false">
      <c r="A108" s="3" t="s">
        <v>293</v>
      </c>
      <c r="B108" s="3" t="n">
        <v>8</v>
      </c>
      <c r="C108" s="3" t="s">
        <v>1322</v>
      </c>
      <c r="D108" s="3" t="s">
        <v>1323</v>
      </c>
      <c r="E108" s="3" t="s">
        <v>1324</v>
      </c>
      <c r="F108" s="3" t="s">
        <v>1325</v>
      </c>
      <c r="G108" s="3" t="s">
        <v>1326</v>
      </c>
      <c r="H108" s="3" t="s">
        <v>1327</v>
      </c>
      <c r="I108" s="3" t="s">
        <v>1328</v>
      </c>
      <c r="J108" s="3" t="s">
        <v>1329</v>
      </c>
      <c r="AN108" s="9"/>
    </row>
    <row r="109" s="1" customFormat="true" ht="14" hidden="false" customHeight="false" outlineLevel="0" collapsed="false">
      <c r="A109" s="3" t="s">
        <v>309</v>
      </c>
      <c r="B109" s="3" t="n">
        <v>5</v>
      </c>
      <c r="C109" s="3" t="s">
        <v>1330</v>
      </c>
      <c r="D109" s="3" t="s">
        <v>1331</v>
      </c>
      <c r="E109" s="3" t="s">
        <v>1332</v>
      </c>
      <c r="F109" s="3" t="s">
        <v>1333</v>
      </c>
      <c r="G109" s="3" t="s">
        <v>1334</v>
      </c>
      <c r="AN109" s="9"/>
    </row>
    <row r="110" s="1" customFormat="true" ht="14" hidden="false" customHeight="false" outlineLevel="0" collapsed="false">
      <c r="A110" s="3" t="s">
        <v>323</v>
      </c>
      <c r="B110" s="3" t="n">
        <v>7</v>
      </c>
      <c r="C110" s="3" t="s">
        <v>1335</v>
      </c>
      <c r="D110" s="3" t="s">
        <v>1336</v>
      </c>
      <c r="E110" s="3" t="s">
        <v>1337</v>
      </c>
      <c r="F110" s="3" t="s">
        <v>1338</v>
      </c>
      <c r="G110" s="3" t="s">
        <v>1339</v>
      </c>
      <c r="H110" s="3" t="s">
        <v>1340</v>
      </c>
      <c r="I110" s="3" t="s">
        <v>1341</v>
      </c>
      <c r="AN110" s="9"/>
    </row>
    <row r="111" s="1" customFormat="true" ht="14" hidden="false" customHeight="false" outlineLevel="0" collapsed="false">
      <c r="A111" s="3" t="s">
        <v>335</v>
      </c>
      <c r="B111" s="3" t="n">
        <v>4</v>
      </c>
      <c r="C111" s="3" t="s">
        <v>1342</v>
      </c>
      <c r="D111" s="3" t="s">
        <v>1343</v>
      </c>
      <c r="E111" s="3" t="s">
        <v>1344</v>
      </c>
      <c r="F111" s="3" t="s">
        <v>1345</v>
      </c>
      <c r="AN111" s="9"/>
    </row>
    <row r="112" s="1" customFormat="true" ht="14" hidden="false" customHeight="false" outlineLevel="0" collapsed="false">
      <c r="A112" s="3" t="s">
        <v>345</v>
      </c>
      <c r="B112" s="3" t="n">
        <v>4</v>
      </c>
      <c r="C112" s="3" t="s">
        <v>1346</v>
      </c>
      <c r="D112" s="3" t="s">
        <v>1347</v>
      </c>
      <c r="E112" s="3" t="s">
        <v>1348</v>
      </c>
      <c r="F112" s="3" t="s">
        <v>1349</v>
      </c>
      <c r="AN112" s="9"/>
    </row>
    <row r="113" s="1" customFormat="true" ht="14" hidden="false" customHeight="false" outlineLevel="0" collapsed="false">
      <c r="A113" s="3" t="s">
        <v>351</v>
      </c>
      <c r="B113" s="3" t="n">
        <v>7</v>
      </c>
      <c r="C113" s="3" t="s">
        <v>1350</v>
      </c>
      <c r="D113" s="3" t="s">
        <v>1351</v>
      </c>
      <c r="E113" s="3" t="s">
        <v>1352</v>
      </c>
      <c r="F113" s="3" t="s">
        <v>1353</v>
      </c>
      <c r="G113" s="3" t="s">
        <v>1354</v>
      </c>
      <c r="H113" s="3" t="s">
        <v>1355</v>
      </c>
      <c r="I113" s="3" t="s">
        <v>1356</v>
      </c>
      <c r="AN113" s="9"/>
    </row>
    <row r="114" s="1" customFormat="true" ht="14" hidden="false" customHeight="false" outlineLevel="0" collapsed="false">
      <c r="A114" s="3" t="s">
        <v>44</v>
      </c>
      <c r="B114" s="3" t="n">
        <v>13</v>
      </c>
      <c r="C114" s="3" t="s">
        <v>1075</v>
      </c>
      <c r="D114" s="3" t="s">
        <v>1357</v>
      </c>
      <c r="E114" s="3" t="s">
        <v>1358</v>
      </c>
      <c r="F114" s="3" t="s">
        <v>1359</v>
      </c>
      <c r="G114" s="3" t="s">
        <v>1360</v>
      </c>
      <c r="H114" s="3" t="s">
        <v>1361</v>
      </c>
      <c r="I114" s="3" t="s">
        <v>1362</v>
      </c>
      <c r="J114" s="3" t="s">
        <v>1363</v>
      </c>
      <c r="K114" s="3" t="s">
        <v>1364</v>
      </c>
      <c r="L114" s="3" t="s">
        <v>1365</v>
      </c>
      <c r="M114" s="3" t="s">
        <v>1366</v>
      </c>
      <c r="N114" s="3" t="s">
        <v>1367</v>
      </c>
      <c r="O114" s="3" t="s">
        <v>1368</v>
      </c>
      <c r="AN114" s="9"/>
    </row>
    <row r="115" s="1" customFormat="true" ht="14" hidden="false" customHeight="false" outlineLevel="0" collapsed="false">
      <c r="A115" s="3" t="s">
        <v>71</v>
      </c>
      <c r="B115" s="3" t="n">
        <v>6</v>
      </c>
      <c r="C115" s="3" t="s">
        <v>1369</v>
      </c>
      <c r="D115" s="3" t="s">
        <v>1370</v>
      </c>
      <c r="E115" s="3" t="s">
        <v>1371</v>
      </c>
      <c r="F115" s="3" t="s">
        <v>1372</v>
      </c>
      <c r="G115" s="3" t="s">
        <v>1373</v>
      </c>
      <c r="H115" s="3" t="s">
        <v>1374</v>
      </c>
      <c r="AN115" s="9"/>
    </row>
    <row r="116" s="1" customFormat="true" ht="14" hidden="false" customHeight="false" outlineLevel="0" collapsed="false">
      <c r="A116" s="3" t="s">
        <v>98</v>
      </c>
      <c r="B116" s="3" t="n">
        <v>5</v>
      </c>
      <c r="C116" s="3" t="s">
        <v>1375</v>
      </c>
      <c r="D116" s="3" t="s">
        <v>1376</v>
      </c>
      <c r="E116" s="3" t="s">
        <v>1377</v>
      </c>
      <c r="F116" s="3" t="s">
        <v>1378</v>
      </c>
      <c r="G116" s="3" t="s">
        <v>1379</v>
      </c>
      <c r="AN116" s="9"/>
    </row>
    <row r="117" s="1" customFormat="true" ht="14" hidden="false" customHeight="false" outlineLevel="0" collapsed="false">
      <c r="A117" s="3" t="s">
        <v>125</v>
      </c>
      <c r="B117" s="3" t="n">
        <v>12</v>
      </c>
      <c r="C117" s="3" t="s">
        <v>1380</v>
      </c>
      <c r="D117" s="3" t="s">
        <v>1381</v>
      </c>
      <c r="E117" s="3" t="s">
        <v>1382</v>
      </c>
      <c r="F117" s="3" t="s">
        <v>1383</v>
      </c>
      <c r="G117" s="3" t="s">
        <v>1384</v>
      </c>
      <c r="H117" s="3" t="s">
        <v>1385</v>
      </c>
      <c r="I117" s="3" t="s">
        <v>1386</v>
      </c>
      <c r="J117" s="3" t="s">
        <v>1387</v>
      </c>
      <c r="K117" s="3" t="s">
        <v>1388</v>
      </c>
      <c r="L117" s="3" t="s">
        <v>1389</v>
      </c>
      <c r="M117" s="3" t="s">
        <v>1390</v>
      </c>
      <c r="N117" s="3" t="s">
        <v>1391</v>
      </c>
      <c r="AN117" s="9"/>
    </row>
    <row r="118" s="1" customFormat="true" ht="14" hidden="false" customHeight="false" outlineLevel="0" collapsed="false">
      <c r="A118" s="3" t="s">
        <v>152</v>
      </c>
      <c r="B118" s="3" t="n">
        <v>12</v>
      </c>
      <c r="C118" s="3" t="s">
        <v>1392</v>
      </c>
      <c r="D118" s="3" t="s">
        <v>1393</v>
      </c>
      <c r="E118" s="3" t="s">
        <v>1394</v>
      </c>
      <c r="F118" s="3" t="s">
        <v>1395</v>
      </c>
      <c r="G118" s="3" t="s">
        <v>1396</v>
      </c>
      <c r="H118" s="3" t="s">
        <v>1397</v>
      </c>
      <c r="I118" s="3" t="s">
        <v>1398</v>
      </c>
      <c r="J118" s="3" t="s">
        <v>1399</v>
      </c>
      <c r="K118" s="3" t="s">
        <v>1400</v>
      </c>
      <c r="L118" s="3" t="s">
        <v>1401</v>
      </c>
      <c r="M118" s="3" t="s">
        <v>1402</v>
      </c>
      <c r="N118" s="3" t="s">
        <v>1403</v>
      </c>
      <c r="AN118" s="9"/>
    </row>
    <row r="119" s="1" customFormat="true" ht="14" hidden="false" customHeight="false" outlineLevel="0" collapsed="false">
      <c r="A119" s="3" t="s">
        <v>178</v>
      </c>
      <c r="B119" s="3" t="n">
        <v>11</v>
      </c>
      <c r="C119" s="3" t="s">
        <v>1404</v>
      </c>
      <c r="D119" s="3" t="s">
        <v>1405</v>
      </c>
      <c r="E119" s="3" t="s">
        <v>1406</v>
      </c>
      <c r="F119" s="3" t="s">
        <v>1407</v>
      </c>
      <c r="G119" s="3" t="s">
        <v>1408</v>
      </c>
      <c r="H119" s="3" t="s">
        <v>1409</v>
      </c>
      <c r="I119" s="3" t="s">
        <v>1410</v>
      </c>
      <c r="J119" s="3" t="s">
        <v>1411</v>
      </c>
      <c r="K119" s="3" t="s">
        <v>1412</v>
      </c>
      <c r="L119" s="3" t="s">
        <v>1413</v>
      </c>
      <c r="M119" s="3" t="s">
        <v>1414</v>
      </c>
      <c r="AN119" s="9"/>
    </row>
    <row r="120" s="1" customFormat="true" ht="14" hidden="false" customHeight="false" outlineLevel="0" collapsed="false">
      <c r="A120" s="3" t="s">
        <v>203</v>
      </c>
      <c r="B120" s="3" t="n">
        <v>10</v>
      </c>
      <c r="C120" s="3" t="s">
        <v>1415</v>
      </c>
      <c r="D120" s="3" t="s">
        <v>1416</v>
      </c>
      <c r="E120" s="3" t="s">
        <v>1417</v>
      </c>
      <c r="F120" s="3" t="s">
        <v>1418</v>
      </c>
      <c r="G120" s="3" t="s">
        <v>1419</v>
      </c>
      <c r="H120" s="3" t="s">
        <v>1420</v>
      </c>
      <c r="I120" s="3" t="s">
        <v>1421</v>
      </c>
      <c r="J120" s="3" t="s">
        <v>1422</v>
      </c>
      <c r="K120" s="3" t="s">
        <v>1423</v>
      </c>
      <c r="L120" s="3" t="s">
        <v>1424</v>
      </c>
      <c r="AN120" s="9"/>
    </row>
    <row r="121" s="1" customFormat="true" ht="14" hidden="false" customHeight="false" outlineLevel="0" collapsed="false">
      <c r="A121" s="3" t="s">
        <v>228</v>
      </c>
      <c r="B121" s="3" t="n">
        <v>7</v>
      </c>
      <c r="C121" s="3" t="s">
        <v>1425</v>
      </c>
      <c r="D121" s="3" t="s">
        <v>1426</v>
      </c>
      <c r="E121" s="3" t="s">
        <v>1427</v>
      </c>
      <c r="F121" s="3" t="s">
        <v>1428</v>
      </c>
      <c r="G121" s="3" t="s">
        <v>1429</v>
      </c>
      <c r="H121" s="3" t="s">
        <v>1430</v>
      </c>
      <c r="I121" s="3" t="s">
        <v>1431</v>
      </c>
      <c r="AN121" s="9"/>
    </row>
    <row r="122" s="1" customFormat="true" ht="14" hidden="false" customHeight="false" outlineLevel="0" collapsed="false">
      <c r="A122" s="3" t="s">
        <v>252</v>
      </c>
      <c r="B122" s="3" t="n">
        <v>9</v>
      </c>
      <c r="C122" s="3" t="s">
        <v>1432</v>
      </c>
      <c r="D122" s="3" t="s">
        <v>1433</v>
      </c>
      <c r="E122" s="3" t="s">
        <v>1434</v>
      </c>
      <c r="F122" s="3" t="s">
        <v>1435</v>
      </c>
      <c r="G122" s="3" t="s">
        <v>1436</v>
      </c>
      <c r="H122" s="3" t="s">
        <v>1437</v>
      </c>
      <c r="I122" s="3" t="s">
        <v>1438</v>
      </c>
      <c r="J122" s="3" t="s">
        <v>1439</v>
      </c>
      <c r="K122" s="3" t="s">
        <v>1440</v>
      </c>
      <c r="AN122" s="9"/>
    </row>
    <row r="123" s="1" customFormat="true" ht="14" hidden="false" customHeight="false" outlineLevel="0" collapsed="false">
      <c r="A123" s="3" t="s">
        <v>45</v>
      </c>
      <c r="B123" s="3" t="n">
        <v>9</v>
      </c>
      <c r="C123" s="3" t="s">
        <v>1441</v>
      </c>
      <c r="D123" s="3" t="s">
        <v>1169</v>
      </c>
      <c r="E123" s="3" t="s">
        <v>1442</v>
      </c>
      <c r="F123" s="3" t="s">
        <v>1443</v>
      </c>
      <c r="G123" s="3" t="s">
        <v>1444</v>
      </c>
      <c r="H123" s="3" t="s">
        <v>1445</v>
      </c>
      <c r="I123" s="3" t="s">
        <v>1446</v>
      </c>
      <c r="J123" s="3" t="s">
        <v>1447</v>
      </c>
      <c r="K123" s="3" t="s">
        <v>1448</v>
      </c>
      <c r="AN123" s="9"/>
    </row>
    <row r="124" s="1" customFormat="true" ht="14" hidden="false" customHeight="false" outlineLevel="0" collapsed="false">
      <c r="A124" s="3" t="s">
        <v>72</v>
      </c>
      <c r="B124" s="3" t="n">
        <v>4</v>
      </c>
      <c r="C124" s="3" t="s">
        <v>1449</v>
      </c>
      <c r="D124" s="3" t="s">
        <v>1450</v>
      </c>
      <c r="E124" s="3" t="s">
        <v>1451</v>
      </c>
      <c r="F124" s="3" t="s">
        <v>1452</v>
      </c>
      <c r="AN124" s="9"/>
    </row>
    <row r="125" s="1" customFormat="true" ht="14" hidden="false" customHeight="false" outlineLevel="0" collapsed="false">
      <c r="A125" s="3" t="s">
        <v>99</v>
      </c>
      <c r="B125" s="3" t="n">
        <v>5</v>
      </c>
      <c r="C125" s="3" t="s">
        <v>1453</v>
      </c>
      <c r="D125" s="3" t="s">
        <v>1454</v>
      </c>
      <c r="E125" s="3" t="s">
        <v>1455</v>
      </c>
      <c r="F125" s="3" t="s">
        <v>1456</v>
      </c>
      <c r="G125" s="3" t="s">
        <v>1457</v>
      </c>
      <c r="AN125" s="9"/>
    </row>
    <row r="126" s="1" customFormat="true" ht="14" hidden="false" customHeight="false" outlineLevel="0" collapsed="false">
      <c r="A126" s="3" t="s">
        <v>126</v>
      </c>
      <c r="B126" s="3" t="n">
        <v>13</v>
      </c>
      <c r="C126" s="3" t="s">
        <v>1458</v>
      </c>
      <c r="D126" s="3" t="s">
        <v>1459</v>
      </c>
      <c r="E126" s="3" t="s">
        <v>1460</v>
      </c>
      <c r="F126" s="3" t="s">
        <v>1461</v>
      </c>
      <c r="G126" s="3" t="s">
        <v>1462</v>
      </c>
      <c r="H126" s="3" t="s">
        <v>1463</v>
      </c>
      <c r="I126" s="3" t="s">
        <v>1464</v>
      </c>
      <c r="J126" s="3" t="s">
        <v>1465</v>
      </c>
      <c r="K126" s="3" t="s">
        <v>1466</v>
      </c>
      <c r="L126" s="3" t="s">
        <v>1467</v>
      </c>
      <c r="M126" s="3" t="s">
        <v>1468</v>
      </c>
      <c r="N126" s="3" t="s">
        <v>1469</v>
      </c>
      <c r="O126" s="3" t="s">
        <v>1470</v>
      </c>
      <c r="AN126" s="9"/>
    </row>
    <row r="127" s="1" customFormat="true" ht="14" hidden="false" customHeight="false" outlineLevel="0" collapsed="false">
      <c r="A127" s="3" t="s">
        <v>153</v>
      </c>
      <c r="B127" s="3" t="n">
        <v>2</v>
      </c>
      <c r="C127" s="3" t="s">
        <v>1471</v>
      </c>
      <c r="D127" s="3" t="s">
        <v>1472</v>
      </c>
      <c r="AN127" s="9"/>
    </row>
    <row r="128" s="1" customFormat="true" ht="14" hidden="false" customHeight="false" outlineLevel="0" collapsed="false">
      <c r="A128" s="3" t="s">
        <v>179</v>
      </c>
      <c r="B128" s="3" t="n">
        <v>3</v>
      </c>
      <c r="C128" s="3" t="s">
        <v>1473</v>
      </c>
      <c r="D128" s="3" t="s">
        <v>1474</v>
      </c>
      <c r="E128" s="3" t="s">
        <v>1475</v>
      </c>
      <c r="AN128" s="9"/>
    </row>
    <row r="129" s="1" customFormat="true" ht="14" hidden="false" customHeight="false" outlineLevel="0" collapsed="false">
      <c r="A129" s="3" t="s">
        <v>204</v>
      </c>
      <c r="B129" s="3" t="n">
        <v>18</v>
      </c>
      <c r="C129" s="3" t="s">
        <v>1476</v>
      </c>
      <c r="D129" s="3" t="s">
        <v>1477</v>
      </c>
      <c r="E129" s="3" t="s">
        <v>1478</v>
      </c>
      <c r="F129" s="3" t="s">
        <v>1479</v>
      </c>
      <c r="G129" s="3" t="s">
        <v>1480</v>
      </c>
      <c r="H129" s="3" t="s">
        <v>1481</v>
      </c>
      <c r="I129" s="3" t="s">
        <v>1482</v>
      </c>
      <c r="J129" s="3" t="s">
        <v>1483</v>
      </c>
      <c r="K129" s="3" t="s">
        <v>1484</v>
      </c>
      <c r="L129" s="3" t="s">
        <v>1485</v>
      </c>
      <c r="M129" s="3" t="s">
        <v>1486</v>
      </c>
      <c r="N129" s="3" t="s">
        <v>1487</v>
      </c>
      <c r="O129" s="3" t="s">
        <v>1488</v>
      </c>
      <c r="P129" s="3" t="s">
        <v>1489</v>
      </c>
      <c r="Q129" s="3" t="s">
        <v>1490</v>
      </c>
      <c r="R129" s="3" t="s">
        <v>1491</v>
      </c>
      <c r="S129" s="3" t="s">
        <v>1492</v>
      </c>
      <c r="T129" s="3" t="s">
        <v>1493</v>
      </c>
      <c r="AN129" s="9"/>
    </row>
    <row r="130" s="1" customFormat="true" ht="14" hidden="false" customHeight="false" outlineLevel="0" collapsed="false">
      <c r="A130" s="3" t="s">
        <v>229</v>
      </c>
      <c r="B130" s="3" t="n">
        <v>13</v>
      </c>
      <c r="C130" s="3" t="s">
        <v>1494</v>
      </c>
      <c r="D130" s="3" t="s">
        <v>1495</v>
      </c>
      <c r="E130" s="3" t="s">
        <v>1496</v>
      </c>
      <c r="F130" s="3" t="s">
        <v>1497</v>
      </c>
      <c r="G130" s="3" t="s">
        <v>1498</v>
      </c>
      <c r="H130" s="3" t="s">
        <v>1499</v>
      </c>
      <c r="I130" s="3" t="s">
        <v>1500</v>
      </c>
      <c r="J130" s="3" t="s">
        <v>1501</v>
      </c>
      <c r="K130" s="3" t="s">
        <v>1502</v>
      </c>
      <c r="L130" s="3" t="s">
        <v>1503</v>
      </c>
      <c r="M130" s="3" t="s">
        <v>1504</v>
      </c>
      <c r="N130" s="3" t="s">
        <v>1505</v>
      </c>
      <c r="O130" s="3" t="s">
        <v>1506</v>
      </c>
      <c r="AN130" s="9"/>
    </row>
    <row r="131" s="1" customFormat="true" ht="14" hidden="false" customHeight="false" outlineLevel="0" collapsed="false">
      <c r="A131" s="3" t="s">
        <v>253</v>
      </c>
      <c r="B131" s="3" t="n">
        <v>10</v>
      </c>
      <c r="C131" s="3" t="s">
        <v>1507</v>
      </c>
      <c r="D131" s="3" t="s">
        <v>1508</v>
      </c>
      <c r="E131" s="3" t="s">
        <v>1509</v>
      </c>
      <c r="F131" s="3" t="s">
        <v>1510</v>
      </c>
      <c r="G131" s="3" t="s">
        <v>1511</v>
      </c>
      <c r="H131" s="3" t="s">
        <v>1512</v>
      </c>
      <c r="I131" s="3" t="s">
        <v>1513</v>
      </c>
      <c r="J131" s="3" t="s">
        <v>1514</v>
      </c>
      <c r="K131" s="3" t="s">
        <v>1515</v>
      </c>
      <c r="L131" s="3" t="s">
        <v>1516</v>
      </c>
      <c r="AN131" s="9"/>
    </row>
    <row r="132" s="1" customFormat="true" ht="14" hidden="false" customHeight="false" outlineLevel="0" collapsed="false">
      <c r="A132" s="3" t="s">
        <v>274</v>
      </c>
      <c r="B132" s="3" t="n">
        <v>11</v>
      </c>
      <c r="C132" s="3" t="s">
        <v>1517</v>
      </c>
      <c r="D132" s="3" t="s">
        <v>1518</v>
      </c>
      <c r="E132" s="3" t="s">
        <v>1519</v>
      </c>
      <c r="F132" s="3" t="s">
        <v>1520</v>
      </c>
      <c r="G132" s="3" t="s">
        <v>1521</v>
      </c>
      <c r="H132" s="3" t="s">
        <v>1522</v>
      </c>
      <c r="I132" s="3" t="s">
        <v>1523</v>
      </c>
      <c r="J132" s="3" t="s">
        <v>1524</v>
      </c>
      <c r="K132" s="3" t="s">
        <v>1525</v>
      </c>
      <c r="L132" s="3" t="s">
        <v>1526</v>
      </c>
      <c r="M132" s="3" t="s">
        <v>1527</v>
      </c>
      <c r="AN132" s="9"/>
    </row>
    <row r="133" s="1" customFormat="true" ht="14" hidden="false" customHeight="false" outlineLevel="0" collapsed="false">
      <c r="A133" s="3" t="s">
        <v>294</v>
      </c>
      <c r="B133" s="3" t="n">
        <v>12</v>
      </c>
      <c r="C133" s="3" t="s">
        <v>1528</v>
      </c>
      <c r="D133" s="3" t="s">
        <v>1529</v>
      </c>
      <c r="E133" s="3" t="s">
        <v>1530</v>
      </c>
      <c r="F133" s="3" t="s">
        <v>1531</v>
      </c>
      <c r="G133" s="3" t="s">
        <v>1532</v>
      </c>
      <c r="H133" s="3" t="s">
        <v>1533</v>
      </c>
      <c r="I133" s="3" t="s">
        <v>1534</v>
      </c>
      <c r="J133" s="3" t="s">
        <v>1535</v>
      </c>
      <c r="K133" s="3" t="s">
        <v>1536</v>
      </c>
      <c r="L133" s="3" t="s">
        <v>1537</v>
      </c>
      <c r="M133" s="3" t="s">
        <v>1538</v>
      </c>
      <c r="N133" s="3" t="s">
        <v>1539</v>
      </c>
      <c r="AN133" s="9"/>
    </row>
    <row r="134" s="1" customFormat="true" ht="14" hidden="false" customHeight="false" outlineLevel="0" collapsed="false">
      <c r="A134" s="3" t="s">
        <v>46</v>
      </c>
      <c r="B134" s="3" t="n">
        <v>12</v>
      </c>
      <c r="C134" s="3" t="s">
        <v>1540</v>
      </c>
      <c r="D134" s="3" t="s">
        <v>1541</v>
      </c>
      <c r="E134" s="3" t="s">
        <v>1542</v>
      </c>
      <c r="F134" s="3" t="s">
        <v>1543</v>
      </c>
      <c r="G134" s="3" t="s">
        <v>1544</v>
      </c>
      <c r="H134" s="3" t="s">
        <v>1545</v>
      </c>
      <c r="I134" s="3" t="s">
        <v>1546</v>
      </c>
      <c r="J134" s="3" t="s">
        <v>1547</v>
      </c>
      <c r="K134" s="3" t="s">
        <v>1548</v>
      </c>
      <c r="L134" s="3" t="s">
        <v>1549</v>
      </c>
      <c r="M134" s="3" t="s">
        <v>1550</v>
      </c>
      <c r="N134" s="3" t="s">
        <v>1551</v>
      </c>
      <c r="AN134" s="9"/>
    </row>
    <row r="135" s="1" customFormat="true" ht="14" hidden="false" customHeight="false" outlineLevel="0" collapsed="false">
      <c r="A135" s="3" t="s">
        <v>73</v>
      </c>
      <c r="B135" s="3" t="n">
        <v>10</v>
      </c>
      <c r="C135" s="3" t="s">
        <v>1552</v>
      </c>
      <c r="D135" s="3" t="s">
        <v>1553</v>
      </c>
      <c r="E135" s="3" t="s">
        <v>1554</v>
      </c>
      <c r="F135" s="3" t="s">
        <v>1555</v>
      </c>
      <c r="G135" s="3" t="s">
        <v>1556</v>
      </c>
      <c r="H135" s="3" t="s">
        <v>1557</v>
      </c>
      <c r="I135" s="3" t="s">
        <v>1558</v>
      </c>
      <c r="J135" s="3" t="s">
        <v>1559</v>
      </c>
      <c r="K135" s="3" t="s">
        <v>1560</v>
      </c>
      <c r="L135" s="3" t="s">
        <v>1561</v>
      </c>
      <c r="AN135" s="9"/>
    </row>
    <row r="136" s="1" customFormat="true" ht="14" hidden="false" customHeight="false" outlineLevel="0" collapsed="false">
      <c r="A136" s="3" t="s">
        <v>100</v>
      </c>
      <c r="B136" s="3" t="n">
        <v>8</v>
      </c>
      <c r="C136" s="3" t="s">
        <v>1562</v>
      </c>
      <c r="D136" s="3" t="s">
        <v>1563</v>
      </c>
      <c r="E136" s="3" t="s">
        <v>1564</v>
      </c>
      <c r="F136" s="3" t="s">
        <v>1565</v>
      </c>
      <c r="G136" s="3" t="s">
        <v>1566</v>
      </c>
      <c r="H136" s="3" t="s">
        <v>1567</v>
      </c>
      <c r="I136" s="3" t="s">
        <v>1568</v>
      </c>
      <c r="J136" s="3" t="s">
        <v>1569</v>
      </c>
      <c r="AN136" s="9"/>
    </row>
    <row r="137" s="1" customFormat="true" ht="14" hidden="false" customHeight="false" outlineLevel="0" collapsed="false">
      <c r="A137" s="3" t="s">
        <v>127</v>
      </c>
      <c r="B137" s="3" t="n">
        <v>6</v>
      </c>
      <c r="C137" s="3" t="s">
        <v>1541</v>
      </c>
      <c r="D137" s="3" t="s">
        <v>1570</v>
      </c>
      <c r="E137" s="3" t="s">
        <v>1571</v>
      </c>
      <c r="F137" s="3" t="s">
        <v>1572</v>
      </c>
      <c r="G137" s="3" t="s">
        <v>1573</v>
      </c>
      <c r="H137" s="3" t="s">
        <v>1574</v>
      </c>
      <c r="AN137" s="9"/>
    </row>
    <row r="138" s="1" customFormat="true" ht="14" hidden="false" customHeight="false" outlineLevel="0" collapsed="false">
      <c r="A138" s="3" t="s">
        <v>154</v>
      </c>
      <c r="B138" s="3" t="n">
        <v>5</v>
      </c>
      <c r="C138" s="3" t="s">
        <v>1575</v>
      </c>
      <c r="D138" s="3" t="s">
        <v>1576</v>
      </c>
      <c r="E138" s="3" t="s">
        <v>1577</v>
      </c>
      <c r="F138" s="3" t="s">
        <v>1578</v>
      </c>
      <c r="G138" s="3" t="s">
        <v>1579</v>
      </c>
      <c r="AN138" s="9"/>
    </row>
    <row r="139" s="1" customFormat="true" ht="14" hidden="false" customHeight="false" outlineLevel="0" collapsed="false">
      <c r="A139" s="3" t="s">
        <v>180</v>
      </c>
      <c r="B139" s="3" t="n">
        <v>11</v>
      </c>
      <c r="C139" s="3" t="s">
        <v>1580</v>
      </c>
      <c r="D139" s="3" t="s">
        <v>1581</v>
      </c>
      <c r="E139" s="3" t="s">
        <v>1582</v>
      </c>
      <c r="F139" s="3" t="s">
        <v>1583</v>
      </c>
      <c r="G139" s="3" t="s">
        <v>1584</v>
      </c>
      <c r="H139" s="3" t="s">
        <v>1585</v>
      </c>
      <c r="I139" s="3" t="s">
        <v>1586</v>
      </c>
      <c r="J139" s="3" t="s">
        <v>1587</v>
      </c>
      <c r="K139" s="3" t="s">
        <v>1588</v>
      </c>
      <c r="L139" s="3" t="s">
        <v>1589</v>
      </c>
      <c r="M139" s="3" t="s">
        <v>1590</v>
      </c>
      <c r="AN139" s="9"/>
    </row>
    <row r="140" s="1" customFormat="true" ht="14" hidden="false" customHeight="false" outlineLevel="0" collapsed="false">
      <c r="A140" s="3" t="s">
        <v>205</v>
      </c>
      <c r="B140" s="3" t="n">
        <v>12</v>
      </c>
      <c r="C140" s="3" t="s">
        <v>1591</v>
      </c>
      <c r="D140" s="3" t="s">
        <v>1592</v>
      </c>
      <c r="E140" s="3" t="s">
        <v>1593</v>
      </c>
      <c r="F140" s="3" t="s">
        <v>1594</v>
      </c>
      <c r="G140" s="3" t="s">
        <v>1595</v>
      </c>
      <c r="H140" s="3" t="s">
        <v>1596</v>
      </c>
      <c r="I140" s="3" t="s">
        <v>1597</v>
      </c>
      <c r="J140" s="3" t="s">
        <v>1598</v>
      </c>
      <c r="K140" s="3" t="s">
        <v>1599</v>
      </c>
      <c r="L140" s="3" t="s">
        <v>1600</v>
      </c>
      <c r="M140" s="3" t="s">
        <v>1601</v>
      </c>
      <c r="N140" s="3" t="s">
        <v>1602</v>
      </c>
      <c r="AN140" s="9"/>
    </row>
    <row r="141" s="1" customFormat="true" ht="14" hidden="false" customHeight="false" outlineLevel="0" collapsed="false">
      <c r="A141" s="3" t="s">
        <v>230</v>
      </c>
      <c r="B141" s="3" t="n">
        <v>11</v>
      </c>
      <c r="C141" s="3" t="s">
        <v>1603</v>
      </c>
      <c r="D141" s="3" t="s">
        <v>1604</v>
      </c>
      <c r="E141" s="3" t="s">
        <v>1605</v>
      </c>
      <c r="F141" s="3" t="s">
        <v>1606</v>
      </c>
      <c r="G141" s="3" t="s">
        <v>1607</v>
      </c>
      <c r="H141" s="3" t="s">
        <v>1608</v>
      </c>
      <c r="I141" s="3" t="s">
        <v>1609</v>
      </c>
      <c r="J141" s="3" t="s">
        <v>1610</v>
      </c>
      <c r="K141" s="3" t="s">
        <v>1611</v>
      </c>
      <c r="L141" s="3" t="s">
        <v>1612</v>
      </c>
      <c r="M141" s="3" t="s">
        <v>1613</v>
      </c>
      <c r="AN141" s="9"/>
    </row>
    <row r="142" s="1" customFormat="true" ht="14" hidden="false" customHeight="false" outlineLevel="0" collapsed="false">
      <c r="A142" s="3" t="s">
        <v>254</v>
      </c>
      <c r="B142" s="3" t="n">
        <v>6</v>
      </c>
      <c r="C142" s="3" t="s">
        <v>1614</v>
      </c>
      <c r="D142" s="3" t="s">
        <v>1615</v>
      </c>
      <c r="E142" s="3" t="s">
        <v>1616</v>
      </c>
      <c r="F142" s="3" t="s">
        <v>1617</v>
      </c>
      <c r="G142" s="3" t="s">
        <v>1618</v>
      </c>
      <c r="H142" s="3" t="s">
        <v>1619</v>
      </c>
      <c r="AN142" s="9"/>
    </row>
    <row r="143" s="1" customFormat="true" ht="14" hidden="false" customHeight="false" outlineLevel="0" collapsed="false">
      <c r="A143" s="3" t="s">
        <v>275</v>
      </c>
      <c r="B143" s="3" t="n">
        <v>4</v>
      </c>
      <c r="C143" s="3" t="s">
        <v>1620</v>
      </c>
      <c r="D143" s="3" t="s">
        <v>1621</v>
      </c>
      <c r="E143" s="3" t="s">
        <v>1622</v>
      </c>
      <c r="F143" s="3" t="s">
        <v>1623</v>
      </c>
      <c r="AN143" s="9"/>
    </row>
    <row r="144" s="1" customFormat="true" ht="14" hidden="false" customHeight="false" outlineLevel="0" collapsed="false">
      <c r="A144" s="3" t="s">
        <v>295</v>
      </c>
      <c r="B144" s="3" t="n">
        <v>4</v>
      </c>
      <c r="C144" s="3" t="s">
        <v>1624</v>
      </c>
      <c r="D144" s="3" t="s">
        <v>1625</v>
      </c>
      <c r="E144" s="3" t="s">
        <v>1626</v>
      </c>
      <c r="F144" s="3" t="s">
        <v>1627</v>
      </c>
      <c r="AN144" s="9"/>
    </row>
    <row r="145" s="1" customFormat="true" ht="14" hidden="false" customHeight="false" outlineLevel="0" collapsed="false">
      <c r="A145" s="3" t="s">
        <v>310</v>
      </c>
      <c r="B145" s="3" t="n">
        <v>12</v>
      </c>
      <c r="C145" s="3" t="s">
        <v>385</v>
      </c>
      <c r="D145" s="3" t="s">
        <v>1628</v>
      </c>
      <c r="E145" s="3" t="s">
        <v>1629</v>
      </c>
      <c r="F145" s="3" t="s">
        <v>1630</v>
      </c>
      <c r="G145" s="3" t="s">
        <v>1631</v>
      </c>
      <c r="H145" s="3" t="s">
        <v>1632</v>
      </c>
      <c r="I145" s="3" t="s">
        <v>1633</v>
      </c>
      <c r="J145" s="3" t="s">
        <v>1634</v>
      </c>
      <c r="K145" s="3" t="s">
        <v>1635</v>
      </c>
      <c r="L145" s="3" t="s">
        <v>1636</v>
      </c>
      <c r="M145" s="3" t="s">
        <v>1637</v>
      </c>
      <c r="N145" s="3" t="s">
        <v>1638</v>
      </c>
      <c r="AN145" s="9"/>
    </row>
    <row r="146" s="1" customFormat="true" ht="14" hidden="false" customHeight="false" outlineLevel="0" collapsed="false">
      <c r="A146" s="3" t="s">
        <v>324</v>
      </c>
      <c r="B146" s="3" t="n">
        <v>11</v>
      </c>
      <c r="C146" s="3" t="s">
        <v>1639</v>
      </c>
      <c r="D146" s="3" t="s">
        <v>1640</v>
      </c>
      <c r="E146" s="3" t="s">
        <v>1641</v>
      </c>
      <c r="F146" s="3" t="s">
        <v>1642</v>
      </c>
      <c r="G146" s="3" t="s">
        <v>1643</v>
      </c>
      <c r="H146" s="3" t="s">
        <v>1644</v>
      </c>
      <c r="I146" s="3" t="s">
        <v>1645</v>
      </c>
      <c r="J146" s="3" t="s">
        <v>1646</v>
      </c>
      <c r="K146" s="3" t="s">
        <v>1647</v>
      </c>
      <c r="L146" s="3" t="s">
        <v>1648</v>
      </c>
      <c r="M146" s="3" t="s">
        <v>1649</v>
      </c>
      <c r="AN146" s="9"/>
    </row>
    <row r="147" s="1" customFormat="true" ht="14" hidden="false" customHeight="false" outlineLevel="0" collapsed="false">
      <c r="A147" s="3" t="s">
        <v>336</v>
      </c>
      <c r="B147" s="3" t="n">
        <v>8</v>
      </c>
      <c r="C147" s="3" t="s">
        <v>1650</v>
      </c>
      <c r="D147" s="3" t="s">
        <v>1651</v>
      </c>
      <c r="E147" s="3" t="s">
        <v>1652</v>
      </c>
      <c r="F147" s="3" t="s">
        <v>1653</v>
      </c>
      <c r="G147" s="3" t="s">
        <v>1654</v>
      </c>
      <c r="H147" s="3" t="s">
        <v>1655</v>
      </c>
      <c r="I147" s="3" t="s">
        <v>1656</v>
      </c>
      <c r="J147" s="3" t="s">
        <v>1657</v>
      </c>
      <c r="AN147" s="9"/>
    </row>
    <row r="148" s="1" customFormat="true" ht="14" hidden="false" customHeight="false" outlineLevel="0" collapsed="false">
      <c r="A148" s="3" t="s">
        <v>346</v>
      </c>
      <c r="B148" s="3" t="n">
        <v>7</v>
      </c>
      <c r="C148" s="3" t="s">
        <v>1658</v>
      </c>
      <c r="D148" s="3" t="s">
        <v>1659</v>
      </c>
      <c r="E148" s="3" t="s">
        <v>1660</v>
      </c>
      <c r="F148" s="3" t="s">
        <v>1661</v>
      </c>
      <c r="G148" s="3" t="s">
        <v>1662</v>
      </c>
      <c r="H148" s="3" t="s">
        <v>1663</v>
      </c>
      <c r="I148" s="3" t="s">
        <v>1664</v>
      </c>
      <c r="AN148" s="9"/>
    </row>
    <row r="149" s="1" customFormat="true" ht="14" hidden="false" customHeight="false" outlineLevel="0" collapsed="false">
      <c r="A149" s="3" t="s">
        <v>352</v>
      </c>
      <c r="B149" s="3" t="n">
        <v>9</v>
      </c>
      <c r="C149" s="3" t="s">
        <v>1665</v>
      </c>
      <c r="D149" s="3" t="s">
        <v>1666</v>
      </c>
      <c r="E149" s="3" t="s">
        <v>1667</v>
      </c>
      <c r="F149" s="3" t="s">
        <v>1668</v>
      </c>
      <c r="G149" s="3" t="s">
        <v>1669</v>
      </c>
      <c r="H149" s="3" t="s">
        <v>1670</v>
      </c>
      <c r="I149" s="3" t="s">
        <v>1671</v>
      </c>
      <c r="J149" s="3" t="s">
        <v>1672</v>
      </c>
      <c r="K149" s="3" t="s">
        <v>1673</v>
      </c>
      <c r="AN149" s="9"/>
    </row>
    <row r="150" s="1" customFormat="true" ht="26" hidden="false" customHeight="false" outlineLevel="0" collapsed="false">
      <c r="A150" s="3" t="s">
        <v>47</v>
      </c>
      <c r="B150" s="3" t="n">
        <v>12</v>
      </c>
      <c r="C150" s="3" t="s">
        <v>1674</v>
      </c>
      <c r="D150" s="3" t="s">
        <v>1675</v>
      </c>
      <c r="E150" s="3" t="s">
        <v>1676</v>
      </c>
      <c r="F150" s="3" t="s">
        <v>1677</v>
      </c>
      <c r="G150" s="3" t="s">
        <v>1678</v>
      </c>
      <c r="H150" s="3" t="s">
        <v>1679</v>
      </c>
      <c r="I150" s="3" t="s">
        <v>1680</v>
      </c>
      <c r="J150" s="3" t="s">
        <v>1681</v>
      </c>
      <c r="K150" s="3" t="s">
        <v>1682</v>
      </c>
      <c r="L150" s="3" t="s">
        <v>1683</v>
      </c>
      <c r="M150" s="3" t="s">
        <v>1684</v>
      </c>
      <c r="N150" s="3" t="s">
        <v>1685</v>
      </c>
      <c r="AN150" s="9"/>
    </row>
    <row r="151" s="1" customFormat="true" ht="26" hidden="false" customHeight="false" outlineLevel="0" collapsed="false">
      <c r="A151" s="3" t="s">
        <v>74</v>
      </c>
      <c r="B151" s="3" t="n">
        <v>9</v>
      </c>
      <c r="C151" s="3" t="s">
        <v>1686</v>
      </c>
      <c r="D151" s="3" t="s">
        <v>1687</v>
      </c>
      <c r="E151" s="3" t="s">
        <v>1075</v>
      </c>
      <c r="F151" s="3" t="s">
        <v>1688</v>
      </c>
      <c r="G151" s="3" t="s">
        <v>1689</v>
      </c>
      <c r="H151" s="3" t="s">
        <v>1690</v>
      </c>
      <c r="I151" s="3" t="s">
        <v>1691</v>
      </c>
      <c r="J151" s="3" t="s">
        <v>1692</v>
      </c>
      <c r="K151" s="3" t="s">
        <v>1693</v>
      </c>
      <c r="AN151" s="9"/>
    </row>
    <row r="152" s="1" customFormat="true" ht="26" hidden="false" customHeight="false" outlineLevel="0" collapsed="false">
      <c r="A152" s="3" t="s">
        <v>101</v>
      </c>
      <c r="B152" s="3" t="n">
        <v>15</v>
      </c>
      <c r="C152" s="3" t="s">
        <v>1694</v>
      </c>
      <c r="D152" s="3" t="s">
        <v>1695</v>
      </c>
      <c r="E152" s="3" t="s">
        <v>1696</v>
      </c>
      <c r="F152" s="3" t="s">
        <v>1697</v>
      </c>
      <c r="G152" s="3" t="s">
        <v>1698</v>
      </c>
      <c r="H152" s="3" t="s">
        <v>1699</v>
      </c>
      <c r="I152" s="3" t="s">
        <v>1700</v>
      </c>
      <c r="J152" s="3" t="s">
        <v>1701</v>
      </c>
      <c r="K152" s="3" t="s">
        <v>1702</v>
      </c>
      <c r="L152" s="3" t="s">
        <v>1703</v>
      </c>
      <c r="M152" s="3" t="s">
        <v>1704</v>
      </c>
      <c r="N152" s="3" t="s">
        <v>1705</v>
      </c>
      <c r="O152" s="3" t="s">
        <v>1706</v>
      </c>
      <c r="P152" s="3" t="s">
        <v>1707</v>
      </c>
      <c r="Q152" s="3" t="s">
        <v>1708</v>
      </c>
      <c r="AN152" s="9"/>
    </row>
    <row r="153" s="1" customFormat="true" ht="14" hidden="false" customHeight="false" outlineLevel="0" collapsed="false">
      <c r="A153" s="3" t="s">
        <v>128</v>
      </c>
      <c r="B153" s="3" t="n">
        <v>10</v>
      </c>
      <c r="C153" s="3" t="s">
        <v>402</v>
      </c>
      <c r="D153" s="3" t="s">
        <v>1709</v>
      </c>
      <c r="E153" s="3" t="s">
        <v>1710</v>
      </c>
      <c r="F153" s="3" t="s">
        <v>1711</v>
      </c>
      <c r="G153" s="3" t="s">
        <v>1712</v>
      </c>
      <c r="H153" s="3" t="s">
        <v>1713</v>
      </c>
      <c r="I153" s="3" t="s">
        <v>1714</v>
      </c>
      <c r="J153" s="3" t="s">
        <v>1715</v>
      </c>
      <c r="K153" s="3" t="s">
        <v>1716</v>
      </c>
      <c r="L153" s="3" t="s">
        <v>1717</v>
      </c>
      <c r="AN153" s="9"/>
    </row>
    <row r="154" s="1" customFormat="true" ht="14" hidden="false" customHeight="false" outlineLevel="0" collapsed="false">
      <c r="A154" s="3" t="s">
        <v>155</v>
      </c>
      <c r="B154" s="3" t="n">
        <v>9</v>
      </c>
      <c r="C154" s="3" t="s">
        <v>1718</v>
      </c>
      <c r="D154" s="3" t="s">
        <v>1719</v>
      </c>
      <c r="E154" s="3" t="s">
        <v>1720</v>
      </c>
      <c r="F154" s="3" t="s">
        <v>1721</v>
      </c>
      <c r="G154" s="3" t="s">
        <v>1722</v>
      </c>
      <c r="H154" s="3" t="s">
        <v>1723</v>
      </c>
      <c r="I154" s="3" t="s">
        <v>1724</v>
      </c>
      <c r="J154" s="3" t="s">
        <v>1725</v>
      </c>
      <c r="K154" s="3" t="s">
        <v>1726</v>
      </c>
      <c r="AN154" s="9"/>
    </row>
    <row r="155" s="1" customFormat="true" ht="14" hidden="false" customHeight="false" outlineLevel="0" collapsed="false">
      <c r="A155" s="3" t="s">
        <v>181</v>
      </c>
      <c r="B155" s="3" t="n">
        <v>5</v>
      </c>
      <c r="C155" s="3" t="s">
        <v>1727</v>
      </c>
      <c r="D155" s="3" t="s">
        <v>1728</v>
      </c>
      <c r="E155" s="3" t="s">
        <v>1729</v>
      </c>
      <c r="F155" s="3" t="s">
        <v>1730</v>
      </c>
      <c r="G155" s="3" t="s">
        <v>1731</v>
      </c>
      <c r="AN155" s="9"/>
    </row>
    <row r="156" s="1" customFormat="true" ht="14" hidden="false" customHeight="false" outlineLevel="0" collapsed="false">
      <c r="A156" s="3" t="s">
        <v>206</v>
      </c>
      <c r="B156" s="3" t="n">
        <v>12</v>
      </c>
      <c r="C156" s="3" t="s">
        <v>1732</v>
      </c>
      <c r="D156" s="3" t="s">
        <v>1733</v>
      </c>
      <c r="E156" s="3" t="s">
        <v>1734</v>
      </c>
      <c r="F156" s="3" t="s">
        <v>1735</v>
      </c>
      <c r="G156" s="3" t="s">
        <v>1736</v>
      </c>
      <c r="H156" s="3" t="s">
        <v>1737</v>
      </c>
      <c r="I156" s="3" t="s">
        <v>1738</v>
      </c>
      <c r="J156" s="3" t="s">
        <v>1739</v>
      </c>
      <c r="K156" s="3" t="s">
        <v>1740</v>
      </c>
      <c r="L156" s="3" t="s">
        <v>1741</v>
      </c>
      <c r="M156" s="3" t="s">
        <v>1742</v>
      </c>
      <c r="N156" s="3" t="s">
        <v>1743</v>
      </c>
      <c r="AN156" s="9"/>
    </row>
    <row r="157" s="1" customFormat="true" ht="14" hidden="false" customHeight="false" outlineLevel="0" collapsed="false">
      <c r="A157" s="3" t="s">
        <v>231</v>
      </c>
      <c r="B157" s="3" t="n">
        <v>10</v>
      </c>
      <c r="C157" s="3" t="s">
        <v>1744</v>
      </c>
      <c r="D157" s="3" t="s">
        <v>1745</v>
      </c>
      <c r="E157" s="3" t="s">
        <v>1746</v>
      </c>
      <c r="F157" s="3" t="s">
        <v>1747</v>
      </c>
      <c r="G157" s="3" t="s">
        <v>1748</v>
      </c>
      <c r="H157" s="3" t="s">
        <v>1749</v>
      </c>
      <c r="I157" s="3" t="s">
        <v>1750</v>
      </c>
      <c r="J157" s="3" t="s">
        <v>1751</v>
      </c>
      <c r="K157" s="3" t="s">
        <v>1752</v>
      </c>
      <c r="L157" s="3" t="s">
        <v>1753</v>
      </c>
      <c r="AN157" s="9"/>
    </row>
    <row r="158" s="1" customFormat="true" ht="14" hidden="false" customHeight="false" outlineLevel="0" collapsed="false">
      <c r="A158" s="3" t="s">
        <v>255</v>
      </c>
      <c r="B158" s="3" t="n">
        <v>6</v>
      </c>
      <c r="C158" s="3" t="s">
        <v>1754</v>
      </c>
      <c r="D158" s="3" t="s">
        <v>1755</v>
      </c>
      <c r="E158" s="3" t="s">
        <v>1756</v>
      </c>
      <c r="F158" s="3" t="s">
        <v>1757</v>
      </c>
      <c r="G158" s="3" t="s">
        <v>1758</v>
      </c>
      <c r="H158" s="3" t="s">
        <v>1759</v>
      </c>
      <c r="AN158" s="9"/>
    </row>
    <row r="159" s="1" customFormat="true" ht="14" hidden="false" customHeight="false" outlineLevel="0" collapsed="false">
      <c r="A159" s="3" t="s">
        <v>276</v>
      </c>
      <c r="B159" s="3" t="n">
        <v>6</v>
      </c>
      <c r="C159" s="3" t="s">
        <v>1760</v>
      </c>
      <c r="D159" s="3" t="s">
        <v>1761</v>
      </c>
      <c r="E159" s="3" t="s">
        <v>1762</v>
      </c>
      <c r="F159" s="3" t="s">
        <v>1763</v>
      </c>
      <c r="G159" s="3" t="s">
        <v>1764</v>
      </c>
      <c r="H159" s="3" t="s">
        <v>1765</v>
      </c>
      <c r="AN159" s="9"/>
    </row>
    <row r="160" s="1" customFormat="true" ht="14" hidden="false" customHeight="false" outlineLevel="0" collapsed="false">
      <c r="A160" s="3" t="s">
        <v>296</v>
      </c>
      <c r="B160" s="3" t="n">
        <v>5</v>
      </c>
      <c r="C160" s="3" t="s">
        <v>1766</v>
      </c>
      <c r="D160" s="3" t="s">
        <v>1767</v>
      </c>
      <c r="E160" s="3" t="s">
        <v>1768</v>
      </c>
      <c r="F160" s="3" t="s">
        <v>1769</v>
      </c>
      <c r="G160" s="3" t="s">
        <v>1770</v>
      </c>
      <c r="AN160" s="9"/>
    </row>
    <row r="161" s="1" customFormat="true" ht="14" hidden="false" customHeight="false" outlineLevel="0" collapsed="false">
      <c r="A161" s="3" t="s">
        <v>311</v>
      </c>
      <c r="B161" s="3" t="n">
        <v>6</v>
      </c>
      <c r="C161" s="3" t="s">
        <v>1771</v>
      </c>
      <c r="D161" s="3" t="s">
        <v>1772</v>
      </c>
      <c r="E161" s="3" t="s">
        <v>1773</v>
      </c>
      <c r="F161" s="3" t="s">
        <v>1774</v>
      </c>
      <c r="G161" s="3" t="s">
        <v>1775</v>
      </c>
      <c r="H161" s="3" t="s">
        <v>1776</v>
      </c>
      <c r="AN161" s="9"/>
    </row>
    <row r="162" s="1" customFormat="true" ht="14" hidden="false" customHeight="false" outlineLevel="0" collapsed="false">
      <c r="A162" s="3" t="s">
        <v>325</v>
      </c>
      <c r="B162" s="3" t="n">
        <v>13</v>
      </c>
      <c r="C162" s="3" t="s">
        <v>1777</v>
      </c>
      <c r="D162" s="3" t="s">
        <v>1778</v>
      </c>
      <c r="E162" s="3" t="s">
        <v>1779</v>
      </c>
      <c r="F162" s="3" t="s">
        <v>1780</v>
      </c>
      <c r="G162" s="3" t="s">
        <v>1781</v>
      </c>
      <c r="H162" s="3" t="s">
        <v>1782</v>
      </c>
      <c r="I162" s="3" t="s">
        <v>1783</v>
      </c>
      <c r="J162" s="3" t="s">
        <v>1784</v>
      </c>
      <c r="K162" s="3" t="s">
        <v>1785</v>
      </c>
      <c r="L162" s="3" t="s">
        <v>1786</v>
      </c>
      <c r="M162" s="3" t="s">
        <v>1787</v>
      </c>
      <c r="N162" s="3" t="s">
        <v>1788</v>
      </c>
      <c r="O162" s="3" t="s">
        <v>1789</v>
      </c>
      <c r="AN162" s="9"/>
    </row>
    <row r="163" s="1" customFormat="true" ht="14" hidden="false" customHeight="false" outlineLevel="0" collapsed="false">
      <c r="A163" s="3" t="s">
        <v>337</v>
      </c>
      <c r="B163" s="3" t="n">
        <v>9</v>
      </c>
      <c r="C163" s="3" t="s">
        <v>1790</v>
      </c>
      <c r="D163" s="3" t="s">
        <v>1791</v>
      </c>
      <c r="E163" s="3" t="s">
        <v>1792</v>
      </c>
      <c r="F163" s="3" t="s">
        <v>1793</v>
      </c>
      <c r="G163" s="3" t="s">
        <v>1794</v>
      </c>
      <c r="H163" s="3" t="s">
        <v>1795</v>
      </c>
      <c r="I163" s="3" t="s">
        <v>1796</v>
      </c>
      <c r="J163" s="3" t="s">
        <v>1797</v>
      </c>
      <c r="K163" s="3" t="s">
        <v>1798</v>
      </c>
      <c r="AN163" s="9"/>
    </row>
    <row r="164" s="1" customFormat="true" ht="14" hidden="false" customHeight="false" outlineLevel="0" collapsed="false">
      <c r="A164" s="3" t="s">
        <v>347</v>
      </c>
      <c r="B164" s="3" t="n">
        <v>10</v>
      </c>
      <c r="C164" s="3" t="s">
        <v>1799</v>
      </c>
      <c r="D164" s="3" t="s">
        <v>1800</v>
      </c>
      <c r="E164" s="3" t="s">
        <v>1801</v>
      </c>
      <c r="F164" s="3" t="s">
        <v>1802</v>
      </c>
      <c r="G164" s="3" t="s">
        <v>1803</v>
      </c>
      <c r="H164" s="3" t="s">
        <v>1804</v>
      </c>
      <c r="I164" s="3" t="s">
        <v>1805</v>
      </c>
      <c r="J164" s="3" t="s">
        <v>1806</v>
      </c>
      <c r="K164" s="3" t="s">
        <v>1807</v>
      </c>
      <c r="L164" s="3" t="s">
        <v>1808</v>
      </c>
      <c r="AN164" s="9"/>
    </row>
    <row r="165" s="1" customFormat="true" ht="14" hidden="false" customHeight="false" outlineLevel="0" collapsed="false">
      <c r="A165" s="3" t="s">
        <v>353</v>
      </c>
      <c r="B165" s="3" t="n">
        <v>10</v>
      </c>
      <c r="C165" s="3" t="s">
        <v>1809</v>
      </c>
      <c r="D165" s="3" t="s">
        <v>1810</v>
      </c>
      <c r="E165" s="3" t="s">
        <v>1811</v>
      </c>
      <c r="F165" s="3" t="s">
        <v>1812</v>
      </c>
      <c r="G165" s="3" t="s">
        <v>1813</v>
      </c>
      <c r="H165" s="3" t="s">
        <v>1814</v>
      </c>
      <c r="I165" s="3" t="s">
        <v>1815</v>
      </c>
      <c r="J165" s="3" t="s">
        <v>1816</v>
      </c>
      <c r="K165" s="3" t="s">
        <v>1817</v>
      </c>
      <c r="L165" s="3" t="s">
        <v>1818</v>
      </c>
      <c r="AN165" s="9"/>
    </row>
    <row r="166" s="1" customFormat="true" ht="14" hidden="false" customHeight="false" outlineLevel="0" collapsed="false">
      <c r="A166" s="3" t="s">
        <v>357</v>
      </c>
      <c r="B166" s="3" t="n">
        <v>11</v>
      </c>
      <c r="C166" s="3" t="s">
        <v>1819</v>
      </c>
      <c r="D166" s="3" t="s">
        <v>1820</v>
      </c>
      <c r="E166" s="3" t="s">
        <v>1821</v>
      </c>
      <c r="F166" s="3" t="s">
        <v>1822</v>
      </c>
      <c r="G166" s="3" t="s">
        <v>1823</v>
      </c>
      <c r="H166" s="3" t="s">
        <v>1824</v>
      </c>
      <c r="I166" s="3" t="s">
        <v>1825</v>
      </c>
      <c r="J166" s="3" t="s">
        <v>1826</v>
      </c>
      <c r="K166" s="3" t="s">
        <v>1827</v>
      </c>
      <c r="L166" s="3" t="s">
        <v>1828</v>
      </c>
      <c r="M166" s="3" t="s">
        <v>1829</v>
      </c>
      <c r="AN166" s="9"/>
    </row>
    <row r="167" s="1" customFormat="true" ht="14" hidden="false" customHeight="false" outlineLevel="0" collapsed="false">
      <c r="A167" s="3" t="s">
        <v>48</v>
      </c>
      <c r="B167" s="3" t="n">
        <v>13</v>
      </c>
      <c r="C167" s="3" t="s">
        <v>1830</v>
      </c>
      <c r="D167" s="3" t="s">
        <v>1831</v>
      </c>
      <c r="E167" s="3" t="s">
        <v>1832</v>
      </c>
      <c r="F167" s="3" t="s">
        <v>1833</v>
      </c>
      <c r="G167" s="3" t="s">
        <v>1834</v>
      </c>
      <c r="H167" s="3" t="s">
        <v>692</v>
      </c>
      <c r="I167" s="3" t="s">
        <v>1835</v>
      </c>
      <c r="J167" s="3" t="s">
        <v>1836</v>
      </c>
      <c r="K167" s="3" t="s">
        <v>1837</v>
      </c>
      <c r="L167" s="3" t="s">
        <v>1838</v>
      </c>
      <c r="M167" s="3" t="s">
        <v>1839</v>
      </c>
      <c r="N167" s="3" t="s">
        <v>1840</v>
      </c>
      <c r="O167" s="3" t="s">
        <v>1841</v>
      </c>
      <c r="AN167" s="9"/>
    </row>
    <row r="168" s="1" customFormat="true" ht="14" hidden="false" customHeight="false" outlineLevel="0" collapsed="false">
      <c r="A168" s="3" t="s">
        <v>75</v>
      </c>
      <c r="B168" s="3" t="n">
        <v>6</v>
      </c>
      <c r="C168" s="3" t="s">
        <v>1842</v>
      </c>
      <c r="D168" s="3" t="s">
        <v>1843</v>
      </c>
      <c r="E168" s="3" t="s">
        <v>1844</v>
      </c>
      <c r="F168" s="3" t="s">
        <v>1845</v>
      </c>
      <c r="G168" s="3" t="s">
        <v>1846</v>
      </c>
      <c r="H168" s="3" t="s">
        <v>1847</v>
      </c>
      <c r="AN168" s="9"/>
    </row>
    <row r="169" s="1" customFormat="true" ht="14" hidden="false" customHeight="false" outlineLevel="0" collapsed="false">
      <c r="A169" s="3" t="s">
        <v>102</v>
      </c>
      <c r="B169" s="3" t="n">
        <v>8</v>
      </c>
      <c r="C169" s="3" t="s">
        <v>1848</v>
      </c>
      <c r="D169" s="3" t="s">
        <v>1849</v>
      </c>
      <c r="E169" s="3" t="s">
        <v>1850</v>
      </c>
      <c r="F169" s="3" t="s">
        <v>1851</v>
      </c>
      <c r="G169" s="3" t="s">
        <v>1852</v>
      </c>
      <c r="H169" s="3" t="s">
        <v>1853</v>
      </c>
      <c r="I169" s="3" t="s">
        <v>1854</v>
      </c>
      <c r="J169" s="3" t="s">
        <v>1855</v>
      </c>
      <c r="AN169" s="9"/>
    </row>
    <row r="170" s="1" customFormat="true" ht="26" hidden="false" customHeight="false" outlineLevel="0" collapsed="false">
      <c r="A170" s="3" t="s">
        <v>129</v>
      </c>
      <c r="B170" s="3" t="n">
        <v>13</v>
      </c>
      <c r="C170" s="3" t="s">
        <v>1856</v>
      </c>
      <c r="D170" s="3" t="s">
        <v>1857</v>
      </c>
      <c r="E170" s="3" t="s">
        <v>1858</v>
      </c>
      <c r="F170" s="3" t="s">
        <v>1859</v>
      </c>
      <c r="G170" s="3" t="s">
        <v>1860</v>
      </c>
      <c r="H170" s="3" t="s">
        <v>1861</v>
      </c>
      <c r="I170" s="3" t="s">
        <v>1862</v>
      </c>
      <c r="J170" s="3" t="s">
        <v>1863</v>
      </c>
      <c r="K170" s="3" t="s">
        <v>1864</v>
      </c>
      <c r="L170" s="3" t="s">
        <v>1865</v>
      </c>
      <c r="M170" s="3" t="s">
        <v>1866</v>
      </c>
      <c r="N170" s="3" t="s">
        <v>1867</v>
      </c>
      <c r="O170" s="3" t="s">
        <v>1868</v>
      </c>
      <c r="AN170" s="9"/>
    </row>
    <row r="171" s="1" customFormat="true" ht="14" hidden="false" customHeight="false" outlineLevel="0" collapsed="false">
      <c r="A171" s="3" t="s">
        <v>156</v>
      </c>
      <c r="B171" s="3" t="n">
        <v>9</v>
      </c>
      <c r="C171" s="3" t="s">
        <v>1869</v>
      </c>
      <c r="D171" s="3" t="s">
        <v>1870</v>
      </c>
      <c r="E171" s="3" t="s">
        <v>1871</v>
      </c>
      <c r="F171" s="3" t="s">
        <v>1872</v>
      </c>
      <c r="G171" s="3" t="s">
        <v>1873</v>
      </c>
      <c r="H171" s="3" t="s">
        <v>1874</v>
      </c>
      <c r="I171" s="3" t="s">
        <v>1875</v>
      </c>
      <c r="J171" s="3" t="s">
        <v>1876</v>
      </c>
      <c r="K171" s="3" t="s">
        <v>1877</v>
      </c>
      <c r="AN171" s="9"/>
    </row>
    <row r="172" s="1" customFormat="true" ht="14" hidden="false" customHeight="false" outlineLevel="0" collapsed="false">
      <c r="A172" s="3" t="s">
        <v>182</v>
      </c>
      <c r="B172" s="3" t="n">
        <v>3</v>
      </c>
      <c r="C172" s="3" t="s">
        <v>1878</v>
      </c>
      <c r="D172" s="3" t="s">
        <v>1879</v>
      </c>
      <c r="E172" s="3" t="s">
        <v>1880</v>
      </c>
      <c r="AN172" s="9"/>
    </row>
    <row r="173" s="1" customFormat="true" ht="14" hidden="false" customHeight="false" outlineLevel="0" collapsed="false">
      <c r="A173" s="3" t="s">
        <v>207</v>
      </c>
      <c r="B173" s="3" t="n">
        <v>5</v>
      </c>
      <c r="C173" s="3" t="s">
        <v>1881</v>
      </c>
      <c r="D173" s="3" t="s">
        <v>1882</v>
      </c>
      <c r="E173" s="3" t="s">
        <v>1883</v>
      </c>
      <c r="F173" s="3" t="s">
        <v>1884</v>
      </c>
      <c r="G173" s="3" t="s">
        <v>1885</v>
      </c>
      <c r="AN173" s="9"/>
    </row>
    <row r="174" s="1" customFormat="true" ht="14" hidden="false" customHeight="false" outlineLevel="0" collapsed="false">
      <c r="A174" s="3" t="s">
        <v>232</v>
      </c>
      <c r="B174" s="3" t="n">
        <v>7</v>
      </c>
      <c r="C174" s="3" t="s">
        <v>1886</v>
      </c>
      <c r="D174" s="3" t="s">
        <v>1887</v>
      </c>
      <c r="E174" s="3" t="s">
        <v>1888</v>
      </c>
      <c r="F174" s="3" t="s">
        <v>1889</v>
      </c>
      <c r="G174" s="3" t="s">
        <v>1890</v>
      </c>
      <c r="H174" s="3" t="s">
        <v>1891</v>
      </c>
      <c r="I174" s="3" t="s">
        <v>1892</v>
      </c>
      <c r="AN174" s="9"/>
    </row>
    <row r="175" s="1" customFormat="true" ht="14" hidden="false" customHeight="false" outlineLevel="0" collapsed="false">
      <c r="A175" s="3" t="s">
        <v>256</v>
      </c>
      <c r="B175" s="3" t="n">
        <v>8</v>
      </c>
      <c r="C175" s="3" t="s">
        <v>1893</v>
      </c>
      <c r="D175" s="3" t="s">
        <v>1894</v>
      </c>
      <c r="E175" s="3" t="s">
        <v>1895</v>
      </c>
      <c r="F175" s="3" t="s">
        <v>1896</v>
      </c>
      <c r="G175" s="3" t="s">
        <v>1897</v>
      </c>
      <c r="H175" s="3" t="s">
        <v>1898</v>
      </c>
      <c r="I175" s="3" t="s">
        <v>1899</v>
      </c>
      <c r="J175" s="3" t="s">
        <v>1900</v>
      </c>
      <c r="AN175" s="9"/>
    </row>
    <row r="176" s="1" customFormat="true" ht="14" hidden="false" customHeight="false" outlineLevel="0" collapsed="false">
      <c r="A176" s="3" t="s">
        <v>277</v>
      </c>
      <c r="B176" s="3" t="n">
        <v>10</v>
      </c>
      <c r="C176" s="3" t="s">
        <v>1901</v>
      </c>
      <c r="D176" s="3" t="s">
        <v>1902</v>
      </c>
      <c r="E176" s="3" t="s">
        <v>1903</v>
      </c>
      <c r="F176" s="3" t="s">
        <v>1904</v>
      </c>
      <c r="G176" s="3" t="s">
        <v>1905</v>
      </c>
      <c r="H176" s="3" t="s">
        <v>1906</v>
      </c>
      <c r="I176" s="3" t="s">
        <v>1907</v>
      </c>
      <c r="J176" s="3" t="s">
        <v>1908</v>
      </c>
      <c r="K176" s="3" t="s">
        <v>1909</v>
      </c>
      <c r="L176" s="3" t="s">
        <v>1910</v>
      </c>
      <c r="AN176" s="9"/>
    </row>
    <row r="177" s="1" customFormat="true" ht="14" hidden="false" customHeight="false" outlineLevel="0" collapsed="false">
      <c r="A177" s="3" t="s">
        <v>297</v>
      </c>
      <c r="B177" s="3" t="n">
        <v>6</v>
      </c>
      <c r="C177" s="3" t="s">
        <v>1911</v>
      </c>
      <c r="D177" s="3" t="s">
        <v>1912</v>
      </c>
      <c r="E177" s="3" t="s">
        <v>1913</v>
      </c>
      <c r="F177" s="3" t="s">
        <v>1914</v>
      </c>
      <c r="G177" s="3" t="s">
        <v>1915</v>
      </c>
      <c r="H177" s="3" t="s">
        <v>1916</v>
      </c>
      <c r="AN177" s="9"/>
    </row>
    <row r="178" s="1" customFormat="true" ht="14" hidden="false" customHeight="false" outlineLevel="0" collapsed="false">
      <c r="A178" s="3" t="s">
        <v>312</v>
      </c>
      <c r="B178" s="3" t="n">
        <v>3</v>
      </c>
      <c r="C178" s="3" t="s">
        <v>1917</v>
      </c>
      <c r="D178" s="3" t="s">
        <v>1918</v>
      </c>
      <c r="E178" s="3" t="s">
        <v>1919</v>
      </c>
      <c r="AN178" s="9"/>
    </row>
    <row r="179" s="1" customFormat="true" ht="39" hidden="false" customHeight="false" outlineLevel="0" collapsed="false">
      <c r="A179" s="3" t="s">
        <v>326</v>
      </c>
      <c r="B179" s="3" t="n">
        <v>12</v>
      </c>
      <c r="C179" s="3" t="s">
        <v>1920</v>
      </c>
      <c r="D179" s="3" t="s">
        <v>1921</v>
      </c>
      <c r="E179" s="3" t="s">
        <v>1922</v>
      </c>
      <c r="F179" s="3" t="s">
        <v>1923</v>
      </c>
      <c r="G179" s="3" t="s">
        <v>1924</v>
      </c>
      <c r="H179" s="3" t="s">
        <v>1925</v>
      </c>
      <c r="I179" s="3" t="s">
        <v>1926</v>
      </c>
      <c r="J179" s="3" t="s">
        <v>1927</v>
      </c>
      <c r="K179" s="3" t="s">
        <v>1928</v>
      </c>
      <c r="L179" s="3" t="s">
        <v>1929</v>
      </c>
      <c r="M179" s="3" t="s">
        <v>1930</v>
      </c>
      <c r="N179" s="3" t="s">
        <v>1931</v>
      </c>
      <c r="AN179" s="9"/>
    </row>
    <row r="180" s="1" customFormat="true" ht="14" hidden="false" customHeight="false" outlineLevel="0" collapsed="false">
      <c r="A180" s="3" t="s">
        <v>49</v>
      </c>
      <c r="B180" s="3" t="n">
        <v>9</v>
      </c>
      <c r="C180" s="3" t="s">
        <v>1932</v>
      </c>
      <c r="D180" s="3" t="s">
        <v>1933</v>
      </c>
      <c r="E180" s="3" t="s">
        <v>1934</v>
      </c>
      <c r="F180" s="3" t="s">
        <v>1935</v>
      </c>
      <c r="G180" s="3" t="s">
        <v>1936</v>
      </c>
      <c r="H180" s="3" t="s">
        <v>1937</v>
      </c>
      <c r="I180" s="3" t="s">
        <v>1938</v>
      </c>
      <c r="J180" s="3" t="s">
        <v>1939</v>
      </c>
      <c r="K180" s="3" t="s">
        <v>1940</v>
      </c>
      <c r="AN180" s="9"/>
    </row>
    <row r="181" s="1" customFormat="true" ht="14" hidden="false" customHeight="false" outlineLevel="0" collapsed="false">
      <c r="A181" s="3" t="s">
        <v>76</v>
      </c>
      <c r="B181" s="3" t="n">
        <v>9</v>
      </c>
      <c r="C181" s="3" t="s">
        <v>1941</v>
      </c>
      <c r="D181" s="3" t="s">
        <v>1942</v>
      </c>
      <c r="E181" s="3" t="s">
        <v>1943</v>
      </c>
      <c r="F181" s="3" t="s">
        <v>1944</v>
      </c>
      <c r="G181" s="3" t="s">
        <v>1945</v>
      </c>
      <c r="H181" s="3" t="s">
        <v>1946</v>
      </c>
      <c r="I181" s="3" t="s">
        <v>1947</v>
      </c>
      <c r="J181" s="3" t="s">
        <v>1948</v>
      </c>
      <c r="K181" s="3" t="s">
        <v>1949</v>
      </c>
      <c r="AN181" s="9"/>
    </row>
    <row r="182" s="1" customFormat="true" ht="14" hidden="false" customHeight="false" outlineLevel="0" collapsed="false">
      <c r="A182" s="3" t="s">
        <v>103</v>
      </c>
      <c r="B182" s="3" t="n">
        <v>5</v>
      </c>
      <c r="C182" s="3" t="s">
        <v>1950</v>
      </c>
      <c r="D182" s="3" t="s">
        <v>1951</v>
      </c>
      <c r="E182" s="3" t="s">
        <v>1952</v>
      </c>
      <c r="F182" s="3" t="s">
        <v>1953</v>
      </c>
      <c r="G182" s="3" t="s">
        <v>1954</v>
      </c>
      <c r="AN182" s="9"/>
    </row>
    <row r="183" s="1" customFormat="true" ht="14" hidden="false" customHeight="false" outlineLevel="0" collapsed="false">
      <c r="A183" s="3" t="s">
        <v>130</v>
      </c>
      <c r="B183" s="3" t="n">
        <v>12</v>
      </c>
      <c r="C183" s="3" t="s">
        <v>1955</v>
      </c>
      <c r="D183" s="3" t="s">
        <v>1956</v>
      </c>
      <c r="E183" s="3" t="s">
        <v>1957</v>
      </c>
      <c r="F183" s="3" t="s">
        <v>1958</v>
      </c>
      <c r="G183" s="3" t="s">
        <v>1959</v>
      </c>
      <c r="H183" s="3" t="s">
        <v>1960</v>
      </c>
      <c r="I183" s="3" t="s">
        <v>1961</v>
      </c>
      <c r="J183" s="3" t="s">
        <v>1962</v>
      </c>
      <c r="K183" s="3" t="s">
        <v>1963</v>
      </c>
      <c r="L183" s="3" t="s">
        <v>1964</v>
      </c>
      <c r="M183" s="3" t="s">
        <v>1965</v>
      </c>
      <c r="N183" s="3" t="s">
        <v>1966</v>
      </c>
      <c r="AN183" s="9"/>
    </row>
    <row r="184" s="1" customFormat="true" ht="26" hidden="false" customHeight="false" outlineLevel="0" collapsed="false">
      <c r="A184" s="3" t="s">
        <v>157</v>
      </c>
      <c r="B184" s="3" t="n">
        <v>12</v>
      </c>
      <c r="C184" s="3" t="s">
        <v>1967</v>
      </c>
      <c r="D184" s="3" t="s">
        <v>1968</v>
      </c>
      <c r="E184" s="3" t="s">
        <v>1969</v>
      </c>
      <c r="F184" s="3" t="s">
        <v>1970</v>
      </c>
      <c r="G184" s="3" t="s">
        <v>1971</v>
      </c>
      <c r="H184" s="3" t="s">
        <v>1972</v>
      </c>
      <c r="I184" s="3" t="s">
        <v>1973</v>
      </c>
      <c r="J184" s="3" t="s">
        <v>1974</v>
      </c>
      <c r="K184" s="3" t="s">
        <v>1975</v>
      </c>
      <c r="L184" s="3" t="s">
        <v>1976</v>
      </c>
      <c r="M184" s="3" t="s">
        <v>1977</v>
      </c>
      <c r="N184" s="3" t="s">
        <v>1978</v>
      </c>
      <c r="AN184" s="9"/>
    </row>
    <row r="185" s="1" customFormat="true" ht="14" hidden="false" customHeight="false" outlineLevel="0" collapsed="false">
      <c r="A185" s="3" t="s">
        <v>183</v>
      </c>
      <c r="B185" s="3" t="n">
        <v>9</v>
      </c>
      <c r="C185" s="3" t="s">
        <v>1979</v>
      </c>
      <c r="D185" s="3" t="s">
        <v>1980</v>
      </c>
      <c r="E185" s="3" t="s">
        <v>1981</v>
      </c>
      <c r="F185" s="3" t="s">
        <v>1982</v>
      </c>
      <c r="G185" s="3" t="s">
        <v>1983</v>
      </c>
      <c r="H185" s="3" t="s">
        <v>1984</v>
      </c>
      <c r="I185" s="3" t="s">
        <v>1985</v>
      </c>
      <c r="J185" s="3" t="s">
        <v>1986</v>
      </c>
      <c r="K185" s="3" t="s">
        <v>1987</v>
      </c>
      <c r="AN185" s="9"/>
    </row>
    <row r="186" s="1" customFormat="true" ht="14" hidden="false" customHeight="false" outlineLevel="0" collapsed="false">
      <c r="A186" s="3" t="s">
        <v>208</v>
      </c>
      <c r="B186" s="3" t="n">
        <v>9</v>
      </c>
      <c r="C186" s="3" t="s">
        <v>1988</v>
      </c>
      <c r="D186" s="3" t="s">
        <v>1989</v>
      </c>
      <c r="E186" s="3" t="s">
        <v>1990</v>
      </c>
      <c r="F186" s="3" t="s">
        <v>1991</v>
      </c>
      <c r="G186" s="3" t="s">
        <v>1992</v>
      </c>
      <c r="H186" s="3" t="s">
        <v>1993</v>
      </c>
      <c r="I186" s="3" t="s">
        <v>1994</v>
      </c>
      <c r="J186" s="3" t="s">
        <v>1995</v>
      </c>
      <c r="K186" s="3" t="s">
        <v>1996</v>
      </c>
      <c r="AN186" s="9"/>
    </row>
    <row r="187" s="1" customFormat="true" ht="14" hidden="false" customHeight="false" outlineLevel="0" collapsed="false">
      <c r="A187" s="3" t="s">
        <v>233</v>
      </c>
      <c r="B187" s="3" t="n">
        <v>4</v>
      </c>
      <c r="C187" s="3" t="s">
        <v>1426</v>
      </c>
      <c r="D187" s="3" t="s">
        <v>1997</v>
      </c>
      <c r="E187" s="3" t="s">
        <v>1998</v>
      </c>
      <c r="F187" s="3" t="s">
        <v>1999</v>
      </c>
      <c r="AN187" s="9"/>
    </row>
    <row r="188" s="1" customFormat="true" ht="14" hidden="false" customHeight="false" outlineLevel="0" collapsed="false">
      <c r="A188" s="3" t="s">
        <v>257</v>
      </c>
      <c r="B188" s="3" t="n">
        <v>6</v>
      </c>
      <c r="C188" s="3" t="s">
        <v>2000</v>
      </c>
      <c r="D188" s="3" t="s">
        <v>2001</v>
      </c>
      <c r="E188" s="3" t="s">
        <v>2002</v>
      </c>
      <c r="F188" s="3" t="s">
        <v>2003</v>
      </c>
      <c r="G188" s="3" t="s">
        <v>2004</v>
      </c>
      <c r="H188" s="3" t="s">
        <v>2005</v>
      </c>
      <c r="AN188" s="9"/>
    </row>
    <row r="189" s="1" customFormat="true" ht="14" hidden="false" customHeight="false" outlineLevel="0" collapsed="false">
      <c r="A189" s="3" t="s">
        <v>278</v>
      </c>
      <c r="B189" s="3" t="n">
        <v>11</v>
      </c>
      <c r="C189" s="3" t="s">
        <v>2006</v>
      </c>
      <c r="D189" s="3" t="s">
        <v>2007</v>
      </c>
      <c r="E189" s="3" t="s">
        <v>2008</v>
      </c>
      <c r="F189" s="3" t="s">
        <v>2009</v>
      </c>
      <c r="G189" s="3" t="s">
        <v>2010</v>
      </c>
      <c r="H189" s="3" t="s">
        <v>2011</v>
      </c>
      <c r="I189" s="3" t="s">
        <v>2012</v>
      </c>
      <c r="J189" s="3" t="s">
        <v>2013</v>
      </c>
      <c r="K189" s="3" t="s">
        <v>2014</v>
      </c>
      <c r="L189" s="3" t="s">
        <v>2015</v>
      </c>
      <c r="M189" s="3" t="s">
        <v>2016</v>
      </c>
      <c r="AN189" s="9"/>
    </row>
    <row r="190" s="1" customFormat="true" ht="26" hidden="false" customHeight="false" outlineLevel="0" collapsed="false">
      <c r="A190" s="3" t="s">
        <v>298</v>
      </c>
      <c r="B190" s="3" t="n">
        <v>11</v>
      </c>
      <c r="C190" s="3" t="s">
        <v>2017</v>
      </c>
      <c r="D190" s="3" t="s">
        <v>2018</v>
      </c>
      <c r="E190" s="3" t="s">
        <v>2019</v>
      </c>
      <c r="F190" s="3" t="s">
        <v>2020</v>
      </c>
      <c r="G190" s="3" t="s">
        <v>2021</v>
      </c>
      <c r="H190" s="3" t="s">
        <v>2022</v>
      </c>
      <c r="I190" s="3" t="s">
        <v>2023</v>
      </c>
      <c r="J190" s="3" t="s">
        <v>2024</v>
      </c>
      <c r="K190" s="3" t="s">
        <v>2025</v>
      </c>
      <c r="L190" s="3" t="s">
        <v>2026</v>
      </c>
      <c r="M190" s="3" t="s">
        <v>2027</v>
      </c>
      <c r="AN190" s="9"/>
    </row>
    <row r="191" s="1" customFormat="true" ht="39" hidden="false" customHeight="false" outlineLevel="0" collapsed="false">
      <c r="A191" s="3" t="s">
        <v>313</v>
      </c>
      <c r="B191" s="3" t="n">
        <v>12</v>
      </c>
      <c r="C191" s="3" t="s">
        <v>2028</v>
      </c>
      <c r="D191" s="3" t="s">
        <v>2029</v>
      </c>
      <c r="E191" s="3" t="s">
        <v>2030</v>
      </c>
      <c r="F191" s="3" t="s">
        <v>2031</v>
      </c>
      <c r="G191" s="3" t="s">
        <v>2032</v>
      </c>
      <c r="H191" s="3" t="s">
        <v>2033</v>
      </c>
      <c r="I191" s="3" t="s">
        <v>2034</v>
      </c>
      <c r="J191" s="3" t="s">
        <v>2035</v>
      </c>
      <c r="K191" s="3" t="s">
        <v>2036</v>
      </c>
      <c r="L191" s="3" t="s">
        <v>2037</v>
      </c>
      <c r="M191" s="3" t="s">
        <v>2038</v>
      </c>
      <c r="N191" s="3" t="s">
        <v>2039</v>
      </c>
      <c r="AN191" s="9"/>
    </row>
    <row r="192" s="1" customFormat="true" ht="14" hidden="false" customHeight="false" outlineLevel="0" collapsed="false">
      <c r="A192" s="3" t="s">
        <v>327</v>
      </c>
      <c r="B192" s="3" t="n">
        <v>5</v>
      </c>
      <c r="C192" s="3" t="s">
        <v>2040</v>
      </c>
      <c r="D192" s="3" t="s">
        <v>2041</v>
      </c>
      <c r="E192" s="3" t="s">
        <v>2042</v>
      </c>
      <c r="F192" s="3" t="s">
        <v>2043</v>
      </c>
      <c r="G192" s="3" t="s">
        <v>2044</v>
      </c>
      <c r="AN192" s="9"/>
    </row>
    <row r="193" s="1" customFormat="true" ht="39" hidden="false" customHeight="false" outlineLevel="0" collapsed="false">
      <c r="A193" s="3" t="s">
        <v>338</v>
      </c>
      <c r="B193" s="3" t="n">
        <v>8</v>
      </c>
      <c r="C193" s="3" t="s">
        <v>2045</v>
      </c>
      <c r="D193" s="3" t="s">
        <v>2046</v>
      </c>
      <c r="E193" s="3" t="s">
        <v>2047</v>
      </c>
      <c r="F193" s="3" t="s">
        <v>2048</v>
      </c>
      <c r="G193" s="3" t="s">
        <v>2049</v>
      </c>
      <c r="H193" s="3" t="s">
        <v>2050</v>
      </c>
      <c r="I193" s="3" t="s">
        <v>2051</v>
      </c>
      <c r="J193" s="3" t="s">
        <v>2052</v>
      </c>
      <c r="AN193" s="9"/>
    </row>
    <row r="194" s="1" customFormat="true" ht="14" hidden="false" customHeight="false" outlineLevel="0" collapsed="false">
      <c r="A194" s="3" t="s">
        <v>50</v>
      </c>
      <c r="B194" s="3" t="n">
        <v>11</v>
      </c>
      <c r="C194" s="3" t="s">
        <v>2053</v>
      </c>
      <c r="D194" s="3" t="s">
        <v>2054</v>
      </c>
      <c r="E194" s="3" t="s">
        <v>2055</v>
      </c>
      <c r="F194" s="3" t="s">
        <v>2056</v>
      </c>
      <c r="G194" s="3" t="s">
        <v>2057</v>
      </c>
      <c r="H194" s="3" t="s">
        <v>2058</v>
      </c>
      <c r="I194" s="3" t="s">
        <v>2059</v>
      </c>
      <c r="J194" s="3" t="s">
        <v>2060</v>
      </c>
      <c r="K194" s="3" t="s">
        <v>2061</v>
      </c>
      <c r="L194" s="3" t="s">
        <v>2062</v>
      </c>
      <c r="M194" s="3" t="s">
        <v>2063</v>
      </c>
      <c r="AN194" s="9"/>
    </row>
    <row r="195" s="1" customFormat="true" ht="26" hidden="false" customHeight="false" outlineLevel="0" collapsed="false">
      <c r="A195" s="3" t="s">
        <v>77</v>
      </c>
      <c r="B195" s="3" t="n">
        <v>10</v>
      </c>
      <c r="C195" s="3" t="s">
        <v>2064</v>
      </c>
      <c r="D195" s="3" t="s">
        <v>2065</v>
      </c>
      <c r="E195" s="3" t="s">
        <v>2066</v>
      </c>
      <c r="F195" s="3" t="s">
        <v>2067</v>
      </c>
      <c r="G195" s="3" t="s">
        <v>2068</v>
      </c>
      <c r="H195" s="3" t="s">
        <v>2069</v>
      </c>
      <c r="I195" s="3" t="s">
        <v>2070</v>
      </c>
      <c r="J195" s="3" t="s">
        <v>2071</v>
      </c>
      <c r="K195" s="3" t="s">
        <v>2072</v>
      </c>
      <c r="L195" s="3" t="s">
        <v>2073</v>
      </c>
      <c r="AN195" s="9"/>
    </row>
    <row r="196" s="1" customFormat="true" ht="14" hidden="false" customHeight="false" outlineLevel="0" collapsed="false">
      <c r="A196" s="3" t="s">
        <v>104</v>
      </c>
      <c r="B196" s="3" t="n">
        <v>9</v>
      </c>
      <c r="C196" s="3" t="s">
        <v>2074</v>
      </c>
      <c r="D196" s="3" t="s">
        <v>2075</v>
      </c>
      <c r="E196" s="3" t="s">
        <v>984</v>
      </c>
      <c r="F196" s="3" t="s">
        <v>2076</v>
      </c>
      <c r="G196" s="3" t="s">
        <v>2077</v>
      </c>
      <c r="H196" s="3" t="s">
        <v>2078</v>
      </c>
      <c r="I196" s="3" t="s">
        <v>2079</v>
      </c>
      <c r="J196" s="3" t="s">
        <v>2080</v>
      </c>
      <c r="K196" s="3" t="s">
        <v>2081</v>
      </c>
      <c r="AN196" s="9"/>
    </row>
    <row r="197" s="1" customFormat="true" ht="14" hidden="false" customHeight="false" outlineLevel="0" collapsed="false">
      <c r="A197" s="3" t="s">
        <v>131</v>
      </c>
      <c r="B197" s="3" t="n">
        <v>3</v>
      </c>
      <c r="C197" s="3" t="s">
        <v>2082</v>
      </c>
      <c r="D197" s="3" t="s">
        <v>2083</v>
      </c>
      <c r="E197" s="3" t="s">
        <v>2084</v>
      </c>
      <c r="AN197" s="9"/>
    </row>
    <row r="198" s="1" customFormat="true" ht="14" hidden="false" customHeight="false" outlineLevel="0" collapsed="false">
      <c r="A198" s="3" t="s">
        <v>158</v>
      </c>
      <c r="B198" s="3" t="n">
        <v>7</v>
      </c>
      <c r="C198" s="3" t="s">
        <v>2085</v>
      </c>
      <c r="D198" s="3" t="s">
        <v>2086</v>
      </c>
      <c r="E198" s="3" t="s">
        <v>2087</v>
      </c>
      <c r="F198" s="3" t="s">
        <v>2088</v>
      </c>
      <c r="G198" s="3" t="s">
        <v>2089</v>
      </c>
      <c r="H198" s="3" t="s">
        <v>2090</v>
      </c>
      <c r="I198" s="3" t="s">
        <v>2091</v>
      </c>
      <c r="AN198" s="9"/>
    </row>
    <row r="199" s="1" customFormat="true" ht="14" hidden="false" customHeight="false" outlineLevel="0" collapsed="false">
      <c r="A199" s="3" t="s">
        <v>184</v>
      </c>
      <c r="B199" s="3" t="n">
        <v>5</v>
      </c>
      <c r="C199" s="3" t="s">
        <v>2092</v>
      </c>
      <c r="D199" s="3" t="s">
        <v>2093</v>
      </c>
      <c r="E199" s="3" t="s">
        <v>2094</v>
      </c>
      <c r="F199" s="3" t="s">
        <v>2095</v>
      </c>
      <c r="G199" s="3" t="s">
        <v>2096</v>
      </c>
      <c r="AN199" s="9"/>
    </row>
    <row r="200" s="1" customFormat="true" ht="14" hidden="false" customHeight="false" outlineLevel="0" collapsed="false">
      <c r="A200" s="3" t="s">
        <v>209</v>
      </c>
      <c r="B200" s="3" t="n">
        <v>7</v>
      </c>
      <c r="C200" s="3" t="s">
        <v>2097</v>
      </c>
      <c r="D200" s="3" t="s">
        <v>2098</v>
      </c>
      <c r="E200" s="3" t="s">
        <v>2099</v>
      </c>
      <c r="F200" s="3" t="s">
        <v>2100</v>
      </c>
      <c r="G200" s="3" t="s">
        <v>2101</v>
      </c>
      <c r="H200" s="3" t="s">
        <v>2102</v>
      </c>
      <c r="I200" s="3" t="s">
        <v>2103</v>
      </c>
      <c r="AN200" s="9"/>
    </row>
    <row r="201" s="1" customFormat="true" ht="14" hidden="false" customHeight="false" outlineLevel="0" collapsed="false">
      <c r="A201" s="3" t="s">
        <v>234</v>
      </c>
      <c r="B201" s="3" t="n">
        <v>9</v>
      </c>
      <c r="C201" s="3" t="s">
        <v>2104</v>
      </c>
      <c r="D201" s="3" t="s">
        <v>2105</v>
      </c>
      <c r="E201" s="3" t="s">
        <v>2106</v>
      </c>
      <c r="F201" s="3" t="s">
        <v>2107</v>
      </c>
      <c r="G201" s="3" t="s">
        <v>2108</v>
      </c>
      <c r="H201" s="3" t="s">
        <v>2109</v>
      </c>
      <c r="I201" s="3" t="s">
        <v>2110</v>
      </c>
      <c r="J201" s="3" t="s">
        <v>2111</v>
      </c>
      <c r="K201" s="3" t="s">
        <v>2112</v>
      </c>
      <c r="AN201" s="9"/>
    </row>
    <row r="202" s="1" customFormat="true" ht="14" hidden="false" customHeight="false" outlineLevel="0" collapsed="false">
      <c r="A202" s="3" t="s">
        <v>258</v>
      </c>
      <c r="B202" s="3" t="n">
        <v>5</v>
      </c>
      <c r="C202" s="3" t="s">
        <v>2113</v>
      </c>
      <c r="D202" s="3" t="s">
        <v>2114</v>
      </c>
      <c r="E202" s="3" t="s">
        <v>2115</v>
      </c>
      <c r="F202" s="3" t="s">
        <v>2116</v>
      </c>
      <c r="G202" s="3" t="s">
        <v>2117</v>
      </c>
      <c r="AN202" s="9"/>
    </row>
    <row r="203" s="1" customFormat="true" ht="14" hidden="false" customHeight="false" outlineLevel="0" collapsed="false">
      <c r="A203" s="3" t="s">
        <v>279</v>
      </c>
      <c r="B203" s="3" t="n">
        <v>8</v>
      </c>
      <c r="C203" s="3" t="s">
        <v>2118</v>
      </c>
      <c r="D203" s="3" t="s">
        <v>2119</v>
      </c>
      <c r="E203" s="3" t="s">
        <v>2120</v>
      </c>
      <c r="F203" s="3" t="s">
        <v>2121</v>
      </c>
      <c r="G203" s="3" t="s">
        <v>2122</v>
      </c>
      <c r="H203" s="3" t="s">
        <v>2123</v>
      </c>
      <c r="I203" s="3" t="s">
        <v>2124</v>
      </c>
      <c r="J203" s="3" t="s">
        <v>2125</v>
      </c>
      <c r="AN203" s="9"/>
    </row>
    <row r="204" s="1" customFormat="true" ht="14" hidden="false" customHeight="false" outlineLevel="0" collapsed="false">
      <c r="A204" s="3" t="s">
        <v>299</v>
      </c>
      <c r="B204" s="3" t="n">
        <v>5</v>
      </c>
      <c r="C204" s="3" t="s">
        <v>2126</v>
      </c>
      <c r="D204" s="3" t="s">
        <v>2127</v>
      </c>
      <c r="E204" s="3" t="s">
        <v>2128</v>
      </c>
      <c r="F204" s="3" t="s">
        <v>2129</v>
      </c>
      <c r="G204" s="3" t="s">
        <v>2130</v>
      </c>
      <c r="AN204" s="9"/>
    </row>
    <row r="205" s="1" customFormat="true" ht="14" hidden="false" customHeight="false" outlineLevel="0" collapsed="false">
      <c r="A205" s="3" t="s">
        <v>314</v>
      </c>
      <c r="B205" s="3" t="n">
        <v>8</v>
      </c>
      <c r="C205" s="3" t="s">
        <v>2131</v>
      </c>
      <c r="D205" s="3" t="s">
        <v>2132</v>
      </c>
      <c r="E205" s="3" t="s">
        <v>2133</v>
      </c>
      <c r="F205" s="3" t="s">
        <v>2134</v>
      </c>
      <c r="G205" s="3" t="s">
        <v>2135</v>
      </c>
      <c r="H205" s="3" t="s">
        <v>2136</v>
      </c>
      <c r="I205" s="3" t="s">
        <v>2137</v>
      </c>
      <c r="J205" s="3" t="s">
        <v>2138</v>
      </c>
      <c r="AN205" s="9"/>
    </row>
    <row r="206" s="1" customFormat="true" ht="14" hidden="false" customHeight="false" outlineLevel="0" collapsed="false">
      <c r="A206" s="3" t="s">
        <v>328</v>
      </c>
      <c r="B206" s="3" t="n">
        <v>4</v>
      </c>
      <c r="C206" s="3" t="s">
        <v>585</v>
      </c>
      <c r="D206" s="3" t="s">
        <v>2139</v>
      </c>
      <c r="E206" s="3" t="s">
        <v>2140</v>
      </c>
      <c r="F206" s="3" t="s">
        <v>2141</v>
      </c>
      <c r="AN206" s="9"/>
    </row>
    <row r="207" s="1" customFormat="true" ht="14" hidden="false" customHeight="false" outlineLevel="0" collapsed="false">
      <c r="A207" s="3" t="s">
        <v>339</v>
      </c>
      <c r="B207" s="3" t="n">
        <v>6</v>
      </c>
      <c r="C207" s="3" t="s">
        <v>2142</v>
      </c>
      <c r="D207" s="3" t="s">
        <v>2143</v>
      </c>
      <c r="E207" s="3" t="s">
        <v>2144</v>
      </c>
      <c r="F207" s="3" t="s">
        <v>2145</v>
      </c>
      <c r="G207" s="3" t="s">
        <v>2146</v>
      </c>
      <c r="H207" s="3" t="s">
        <v>2147</v>
      </c>
      <c r="AN207" s="9"/>
    </row>
    <row r="208" s="1" customFormat="true" ht="14" hidden="false" customHeight="false" outlineLevel="0" collapsed="false">
      <c r="A208" s="3" t="s">
        <v>348</v>
      </c>
      <c r="B208" s="3" t="n">
        <v>4</v>
      </c>
      <c r="C208" s="3" t="s">
        <v>2148</v>
      </c>
      <c r="D208" s="3" t="s">
        <v>2149</v>
      </c>
      <c r="E208" s="3" t="s">
        <v>2150</v>
      </c>
      <c r="F208" s="3" t="s">
        <v>2151</v>
      </c>
      <c r="AN208" s="9"/>
    </row>
    <row r="209" s="1" customFormat="true" ht="39" hidden="false" customHeight="false" outlineLevel="0" collapsed="false">
      <c r="A209" s="3" t="s">
        <v>354</v>
      </c>
      <c r="B209" s="3" t="n">
        <v>8</v>
      </c>
      <c r="C209" s="3" t="s">
        <v>2152</v>
      </c>
      <c r="D209" s="3" t="s">
        <v>2153</v>
      </c>
      <c r="E209" s="3" t="s">
        <v>2154</v>
      </c>
      <c r="F209" s="3" t="s">
        <v>2155</v>
      </c>
      <c r="G209" s="3" t="s">
        <v>2156</v>
      </c>
      <c r="H209" s="3" t="s">
        <v>2157</v>
      </c>
      <c r="I209" s="3" t="s">
        <v>2158</v>
      </c>
      <c r="J209" s="3" t="s">
        <v>2159</v>
      </c>
      <c r="AN209" s="9"/>
    </row>
    <row r="210" s="1" customFormat="true" ht="14" hidden="false" customHeight="false" outlineLevel="0" collapsed="false">
      <c r="A210" s="3" t="s">
        <v>358</v>
      </c>
      <c r="B210" s="3" t="n">
        <v>1</v>
      </c>
      <c r="C210" s="3" t="s">
        <v>358</v>
      </c>
      <c r="AN210" s="9"/>
    </row>
    <row r="211" s="1" customFormat="true" ht="14" hidden="false" customHeight="false" outlineLevel="0" collapsed="false">
      <c r="A211" s="3" t="s">
        <v>360</v>
      </c>
      <c r="B211" s="3" t="n">
        <v>1</v>
      </c>
      <c r="C211" s="3" t="s">
        <v>360</v>
      </c>
      <c r="AN211" s="9"/>
    </row>
    <row r="212" s="1" customFormat="true" ht="14" hidden="false" customHeight="false" outlineLevel="0" collapsed="false">
      <c r="A212" s="3" t="s">
        <v>362</v>
      </c>
      <c r="B212" s="3" t="n">
        <v>3</v>
      </c>
      <c r="C212" s="3" t="s">
        <v>2160</v>
      </c>
      <c r="D212" s="3" t="s">
        <v>2161</v>
      </c>
      <c r="E212" s="3" t="s">
        <v>2162</v>
      </c>
      <c r="AN212" s="9"/>
    </row>
    <row r="213" s="1" customFormat="true" ht="14" hidden="false" customHeight="false" outlineLevel="0" collapsed="false">
      <c r="A213" s="3" t="s">
        <v>364</v>
      </c>
      <c r="B213" s="3" t="n">
        <v>5</v>
      </c>
      <c r="C213" s="3" t="s">
        <v>2163</v>
      </c>
      <c r="D213" s="3" t="s">
        <v>2164</v>
      </c>
      <c r="E213" s="3" t="s">
        <v>2165</v>
      </c>
      <c r="F213" s="3" t="s">
        <v>2166</v>
      </c>
      <c r="G213" s="3" t="s">
        <v>2167</v>
      </c>
      <c r="AN213" s="9"/>
    </row>
    <row r="214" s="1" customFormat="true" ht="14" hidden="false" customHeight="false" outlineLevel="0" collapsed="false">
      <c r="A214" s="3" t="s">
        <v>366</v>
      </c>
      <c r="B214" s="3" t="n">
        <v>5</v>
      </c>
      <c r="C214" s="3" t="s">
        <v>2168</v>
      </c>
      <c r="D214" s="3" t="s">
        <v>2169</v>
      </c>
      <c r="E214" s="3" t="s">
        <v>2170</v>
      </c>
      <c r="F214" s="3" t="s">
        <v>2171</v>
      </c>
      <c r="G214" s="3" t="s">
        <v>2172</v>
      </c>
      <c r="AN214" s="9"/>
    </row>
    <row r="215" s="1" customFormat="true" ht="14" hidden="false" customHeight="false" outlineLevel="0" collapsed="false">
      <c r="A215" s="3" t="s">
        <v>51</v>
      </c>
      <c r="B215" s="3" t="n">
        <v>12</v>
      </c>
      <c r="C215" s="3" t="s">
        <v>2173</v>
      </c>
      <c r="D215" s="3" t="s">
        <v>2174</v>
      </c>
      <c r="E215" s="3" t="s">
        <v>2175</v>
      </c>
      <c r="F215" s="3" t="s">
        <v>2176</v>
      </c>
      <c r="G215" s="3" t="s">
        <v>2177</v>
      </c>
      <c r="H215" s="3" t="s">
        <v>2178</v>
      </c>
      <c r="I215" s="3" t="s">
        <v>2179</v>
      </c>
      <c r="J215" s="3" t="s">
        <v>2180</v>
      </c>
      <c r="K215" s="3" t="s">
        <v>2181</v>
      </c>
      <c r="L215" s="3" t="s">
        <v>2182</v>
      </c>
      <c r="M215" s="3" t="s">
        <v>2183</v>
      </c>
      <c r="N215" s="3" t="s">
        <v>2184</v>
      </c>
      <c r="AN215" s="9"/>
    </row>
    <row r="216" s="1" customFormat="true" ht="26" hidden="false" customHeight="false" outlineLevel="0" collapsed="false">
      <c r="A216" s="3" t="s">
        <v>78</v>
      </c>
      <c r="B216" s="3" t="n">
        <v>10</v>
      </c>
      <c r="C216" s="3" t="s">
        <v>2185</v>
      </c>
      <c r="D216" s="3" t="s">
        <v>2186</v>
      </c>
      <c r="E216" s="3" t="s">
        <v>2187</v>
      </c>
      <c r="F216" s="3" t="s">
        <v>2188</v>
      </c>
      <c r="G216" s="3" t="s">
        <v>2189</v>
      </c>
      <c r="H216" s="3" t="s">
        <v>2190</v>
      </c>
      <c r="I216" s="3" t="s">
        <v>2191</v>
      </c>
      <c r="J216" s="3" t="s">
        <v>2192</v>
      </c>
      <c r="K216" s="3" t="s">
        <v>2193</v>
      </c>
      <c r="L216" s="3" t="s">
        <v>2194</v>
      </c>
      <c r="AN216" s="9"/>
    </row>
    <row r="217" s="1" customFormat="true" ht="26" hidden="false" customHeight="false" outlineLevel="0" collapsed="false">
      <c r="A217" s="3" t="s">
        <v>105</v>
      </c>
      <c r="B217" s="3" t="n">
        <v>17</v>
      </c>
      <c r="C217" s="3" t="s">
        <v>2195</v>
      </c>
      <c r="D217" s="3" t="s">
        <v>2196</v>
      </c>
      <c r="E217" s="3" t="s">
        <v>2197</v>
      </c>
      <c r="F217" s="3" t="s">
        <v>2198</v>
      </c>
      <c r="G217" s="3" t="s">
        <v>2199</v>
      </c>
      <c r="H217" s="3" t="s">
        <v>2200</v>
      </c>
      <c r="I217" s="3" t="s">
        <v>2201</v>
      </c>
      <c r="J217" s="3" t="s">
        <v>2202</v>
      </c>
      <c r="K217" s="3" t="s">
        <v>2203</v>
      </c>
      <c r="L217" s="3" t="s">
        <v>2204</v>
      </c>
      <c r="M217" s="3" t="s">
        <v>2205</v>
      </c>
      <c r="N217" s="3" t="s">
        <v>2206</v>
      </c>
      <c r="O217" s="3" t="s">
        <v>2207</v>
      </c>
      <c r="P217" s="3" t="s">
        <v>2208</v>
      </c>
      <c r="Q217" s="3" t="s">
        <v>2209</v>
      </c>
      <c r="R217" s="3" t="s">
        <v>2210</v>
      </c>
      <c r="S217" s="3" t="s">
        <v>2211</v>
      </c>
      <c r="AN217" s="9"/>
    </row>
    <row r="218" s="1" customFormat="true" ht="14" hidden="false" customHeight="false" outlineLevel="0" collapsed="false">
      <c r="A218" s="3" t="s">
        <v>132</v>
      </c>
      <c r="B218" s="3" t="n">
        <v>7</v>
      </c>
      <c r="C218" s="3" t="s">
        <v>2212</v>
      </c>
      <c r="D218" s="3" t="s">
        <v>2213</v>
      </c>
      <c r="E218" s="3" t="s">
        <v>2214</v>
      </c>
      <c r="F218" s="3" t="s">
        <v>2215</v>
      </c>
      <c r="G218" s="3" t="s">
        <v>2216</v>
      </c>
      <c r="H218" s="3" t="s">
        <v>2217</v>
      </c>
      <c r="I218" s="3" t="s">
        <v>2218</v>
      </c>
      <c r="AN218" s="9"/>
    </row>
    <row r="219" s="1" customFormat="true" ht="14" hidden="false" customHeight="false" outlineLevel="0" collapsed="false">
      <c r="A219" s="3" t="s">
        <v>159</v>
      </c>
      <c r="B219" s="3" t="n">
        <v>4</v>
      </c>
      <c r="C219" s="3" t="s">
        <v>2219</v>
      </c>
      <c r="D219" s="3" t="s">
        <v>2220</v>
      </c>
      <c r="E219" s="3" t="s">
        <v>2221</v>
      </c>
      <c r="F219" s="3" t="s">
        <v>2222</v>
      </c>
      <c r="AN219" s="9"/>
    </row>
    <row r="220" s="1" customFormat="true" ht="14" hidden="false" customHeight="false" outlineLevel="0" collapsed="false">
      <c r="A220" s="3" t="s">
        <v>185</v>
      </c>
      <c r="B220" s="3" t="n">
        <v>4</v>
      </c>
      <c r="C220" s="3" t="s">
        <v>2223</v>
      </c>
      <c r="D220" s="3" t="s">
        <v>2224</v>
      </c>
      <c r="E220" s="3" t="s">
        <v>2225</v>
      </c>
      <c r="F220" s="3" t="s">
        <v>2226</v>
      </c>
      <c r="AN220" s="9"/>
    </row>
    <row r="221" s="1" customFormat="true" ht="14" hidden="false" customHeight="false" outlineLevel="0" collapsed="false">
      <c r="A221" s="3" t="s">
        <v>210</v>
      </c>
      <c r="B221" s="3" t="n">
        <v>4</v>
      </c>
      <c r="C221" s="3" t="s">
        <v>2227</v>
      </c>
      <c r="D221" s="3" t="s">
        <v>2228</v>
      </c>
      <c r="E221" s="3" t="s">
        <v>2229</v>
      </c>
      <c r="F221" s="3" t="s">
        <v>2230</v>
      </c>
      <c r="AN221" s="9"/>
    </row>
    <row r="222" s="1" customFormat="true" ht="14" hidden="false" customHeight="false" outlineLevel="0" collapsed="false">
      <c r="A222" s="3" t="s">
        <v>235</v>
      </c>
      <c r="B222" s="3" t="n">
        <v>5</v>
      </c>
      <c r="C222" s="3" t="s">
        <v>2231</v>
      </c>
      <c r="D222" s="3" t="s">
        <v>2232</v>
      </c>
      <c r="E222" s="3" t="s">
        <v>2233</v>
      </c>
      <c r="F222" s="3" t="s">
        <v>2234</v>
      </c>
      <c r="G222" s="3" t="s">
        <v>2235</v>
      </c>
      <c r="AN222" s="9"/>
    </row>
    <row r="223" s="1" customFormat="true" ht="14" hidden="false" customHeight="false" outlineLevel="0" collapsed="false">
      <c r="A223" s="3" t="s">
        <v>259</v>
      </c>
      <c r="B223" s="3" t="n">
        <v>7</v>
      </c>
      <c r="C223" s="3" t="s">
        <v>2236</v>
      </c>
      <c r="D223" s="3" t="s">
        <v>2237</v>
      </c>
      <c r="E223" s="3" t="s">
        <v>2238</v>
      </c>
      <c r="F223" s="3" t="s">
        <v>2239</v>
      </c>
      <c r="G223" s="3" t="s">
        <v>2240</v>
      </c>
      <c r="H223" s="3" t="s">
        <v>2241</v>
      </c>
      <c r="I223" s="3" t="s">
        <v>2242</v>
      </c>
      <c r="AN223" s="9"/>
    </row>
    <row r="224" s="1" customFormat="true" ht="26" hidden="false" customHeight="false" outlineLevel="0" collapsed="false">
      <c r="A224" s="3" t="s">
        <v>280</v>
      </c>
      <c r="B224" s="3" t="n">
        <v>12</v>
      </c>
      <c r="C224" s="3" t="s">
        <v>2243</v>
      </c>
      <c r="D224" s="3" t="s">
        <v>2244</v>
      </c>
      <c r="E224" s="3" t="s">
        <v>2245</v>
      </c>
      <c r="F224" s="3" t="s">
        <v>2246</v>
      </c>
      <c r="G224" s="3" t="s">
        <v>2247</v>
      </c>
      <c r="H224" s="3" t="s">
        <v>2248</v>
      </c>
      <c r="I224" s="3" t="s">
        <v>2249</v>
      </c>
      <c r="J224" s="3" t="s">
        <v>2250</v>
      </c>
      <c r="K224" s="3" t="s">
        <v>2251</v>
      </c>
      <c r="L224" s="3" t="s">
        <v>2252</v>
      </c>
      <c r="M224" s="3" t="s">
        <v>2253</v>
      </c>
      <c r="N224" s="3" t="s">
        <v>2254</v>
      </c>
      <c r="AN224" s="9"/>
    </row>
    <row r="225" s="1" customFormat="true" ht="26" hidden="false" customHeight="false" outlineLevel="0" collapsed="false">
      <c r="A225" s="3" t="s">
        <v>300</v>
      </c>
      <c r="B225" s="3" t="n">
        <v>5</v>
      </c>
      <c r="C225" s="3" t="s">
        <v>2255</v>
      </c>
      <c r="D225" s="3" t="s">
        <v>2256</v>
      </c>
      <c r="E225" s="3" t="s">
        <v>2257</v>
      </c>
      <c r="F225" s="3" t="s">
        <v>2258</v>
      </c>
      <c r="G225" s="3" t="s">
        <v>2259</v>
      </c>
      <c r="AN225" s="9"/>
    </row>
    <row r="226" s="1" customFormat="true" ht="26" hidden="false" customHeight="false" outlineLevel="0" collapsed="false">
      <c r="A226" s="3" t="s">
        <v>315</v>
      </c>
      <c r="B226" s="3" t="n">
        <v>11</v>
      </c>
      <c r="C226" s="3" t="s">
        <v>2260</v>
      </c>
      <c r="D226" s="3" t="s">
        <v>2261</v>
      </c>
      <c r="E226" s="3" t="s">
        <v>2262</v>
      </c>
      <c r="F226" s="3" t="s">
        <v>2263</v>
      </c>
      <c r="G226" s="3" t="s">
        <v>2264</v>
      </c>
      <c r="H226" s="3" t="s">
        <v>2265</v>
      </c>
      <c r="I226" s="3" t="s">
        <v>2266</v>
      </c>
      <c r="J226" s="3" t="s">
        <v>2267</v>
      </c>
      <c r="K226" s="3" t="s">
        <v>2268</v>
      </c>
      <c r="L226" s="3" t="s">
        <v>2269</v>
      </c>
      <c r="M226" s="3" t="s">
        <v>2270</v>
      </c>
      <c r="AN226" s="9"/>
    </row>
    <row r="227" s="1" customFormat="true" ht="26" hidden="false" customHeight="false" outlineLevel="0" collapsed="false">
      <c r="A227" s="3" t="s">
        <v>329</v>
      </c>
      <c r="B227" s="3" t="n">
        <v>6</v>
      </c>
      <c r="C227" s="3" t="s">
        <v>2271</v>
      </c>
      <c r="D227" s="3" t="s">
        <v>2272</v>
      </c>
      <c r="E227" s="3" t="s">
        <v>2273</v>
      </c>
      <c r="F227" s="3" t="s">
        <v>2274</v>
      </c>
      <c r="G227" s="3" t="s">
        <v>2275</v>
      </c>
      <c r="H227" s="3" t="s">
        <v>2276</v>
      </c>
      <c r="AN227" s="9"/>
    </row>
    <row r="228" s="1" customFormat="true" ht="14" hidden="false" customHeight="false" outlineLevel="0" collapsed="false">
      <c r="A228" s="3" t="s">
        <v>340</v>
      </c>
      <c r="B228" s="3" t="n">
        <v>7</v>
      </c>
      <c r="C228" s="3" t="s">
        <v>2277</v>
      </c>
      <c r="D228" s="3" t="s">
        <v>2278</v>
      </c>
      <c r="E228" s="3" t="s">
        <v>2279</v>
      </c>
      <c r="F228" s="3" t="s">
        <v>2280</v>
      </c>
      <c r="G228" s="3" t="s">
        <v>2281</v>
      </c>
      <c r="H228" s="3" t="s">
        <v>2282</v>
      </c>
      <c r="I228" s="3" t="s">
        <v>2283</v>
      </c>
      <c r="AN228" s="9"/>
    </row>
    <row r="229" s="1" customFormat="true" ht="14" hidden="false" customHeight="false" outlineLevel="0" collapsed="false">
      <c r="A229" s="3" t="s">
        <v>52</v>
      </c>
      <c r="B229" s="3" t="n">
        <v>4</v>
      </c>
      <c r="C229" s="3" t="s">
        <v>2284</v>
      </c>
      <c r="D229" s="3" t="s">
        <v>2079</v>
      </c>
      <c r="E229" s="3" t="s">
        <v>2285</v>
      </c>
      <c r="F229" s="3" t="s">
        <v>2286</v>
      </c>
      <c r="AN229" s="9"/>
    </row>
    <row r="230" s="1" customFormat="true" ht="14" hidden="false" customHeight="false" outlineLevel="0" collapsed="false">
      <c r="A230" s="3" t="s">
        <v>79</v>
      </c>
      <c r="B230" s="3" t="n">
        <v>4</v>
      </c>
      <c r="C230" s="3" t="s">
        <v>2287</v>
      </c>
      <c r="D230" s="3" t="s">
        <v>2288</v>
      </c>
      <c r="E230" s="3" t="s">
        <v>2289</v>
      </c>
      <c r="F230" s="3" t="s">
        <v>2290</v>
      </c>
      <c r="AN230" s="9"/>
    </row>
    <row r="231" s="1" customFormat="true" ht="14" hidden="false" customHeight="false" outlineLevel="0" collapsed="false">
      <c r="A231" s="3" t="s">
        <v>106</v>
      </c>
      <c r="B231" s="3" t="n">
        <v>1</v>
      </c>
      <c r="C231" s="3" t="s">
        <v>106</v>
      </c>
      <c r="AN231" s="9"/>
    </row>
    <row r="232" s="1" customFormat="true" ht="39" hidden="false" customHeight="false" outlineLevel="0" collapsed="false">
      <c r="A232" s="3" t="s">
        <v>133</v>
      </c>
      <c r="B232" s="3" t="n">
        <v>15</v>
      </c>
      <c r="C232" s="3" t="s">
        <v>2291</v>
      </c>
      <c r="D232" s="3" t="s">
        <v>2292</v>
      </c>
      <c r="E232" s="3" t="s">
        <v>2293</v>
      </c>
      <c r="F232" s="3" t="s">
        <v>2294</v>
      </c>
      <c r="G232" s="3" t="s">
        <v>2295</v>
      </c>
      <c r="H232" s="3" t="s">
        <v>2296</v>
      </c>
      <c r="I232" s="3" t="s">
        <v>2297</v>
      </c>
      <c r="J232" s="3" t="s">
        <v>2298</v>
      </c>
      <c r="K232" s="3" t="s">
        <v>2299</v>
      </c>
      <c r="L232" s="3" t="s">
        <v>2300</v>
      </c>
      <c r="M232" s="3" t="s">
        <v>2301</v>
      </c>
      <c r="N232" s="3" t="s">
        <v>2302</v>
      </c>
      <c r="O232" s="3" t="s">
        <v>2303</v>
      </c>
      <c r="P232" s="3" t="s">
        <v>2304</v>
      </c>
      <c r="Q232" s="3" t="s">
        <v>2305</v>
      </c>
      <c r="AN232" s="9"/>
    </row>
    <row r="233" s="1" customFormat="true" ht="39" hidden="false" customHeight="false" outlineLevel="0" collapsed="false">
      <c r="A233" s="3" t="s">
        <v>21</v>
      </c>
      <c r="B233" s="3" t="n">
        <v>38</v>
      </c>
      <c r="C233" s="3" t="s">
        <v>2306</v>
      </c>
      <c r="D233" s="3" t="s">
        <v>2307</v>
      </c>
      <c r="E233" s="3" t="s">
        <v>1178</v>
      </c>
      <c r="F233" s="3" t="s">
        <v>2308</v>
      </c>
      <c r="G233" s="3" t="s">
        <v>2309</v>
      </c>
      <c r="H233" s="3" t="s">
        <v>2310</v>
      </c>
      <c r="I233" s="3" t="s">
        <v>2311</v>
      </c>
      <c r="J233" s="3" t="s">
        <v>2312</v>
      </c>
      <c r="K233" s="3" t="s">
        <v>2313</v>
      </c>
      <c r="L233" s="3" t="s">
        <v>2314</v>
      </c>
      <c r="M233" s="3" t="s">
        <v>2315</v>
      </c>
      <c r="N233" s="3" t="s">
        <v>2316</v>
      </c>
      <c r="O233" s="3" t="s">
        <v>2317</v>
      </c>
      <c r="P233" s="3" t="s">
        <v>2318</v>
      </c>
      <c r="Q233" s="3" t="s">
        <v>2319</v>
      </c>
      <c r="R233" s="3" t="s">
        <v>2320</v>
      </c>
      <c r="S233" s="3" t="s">
        <v>2321</v>
      </c>
      <c r="T233" s="3" t="s">
        <v>2322</v>
      </c>
      <c r="U233" s="3" t="s">
        <v>2323</v>
      </c>
      <c r="V233" s="3" t="s">
        <v>2324</v>
      </c>
      <c r="W233" s="3" t="s">
        <v>2325</v>
      </c>
      <c r="X233" s="3" t="s">
        <v>2326</v>
      </c>
      <c r="Y233" s="3" t="s">
        <v>2327</v>
      </c>
      <c r="Z233" s="3" t="s">
        <v>2328</v>
      </c>
      <c r="AA233" s="3" t="s">
        <v>2329</v>
      </c>
      <c r="AB233" s="3" t="s">
        <v>2330</v>
      </c>
      <c r="AC233" s="3" t="s">
        <v>2331</v>
      </c>
      <c r="AD233" s="3" t="s">
        <v>2332</v>
      </c>
      <c r="AE233" s="3" t="s">
        <v>2333</v>
      </c>
      <c r="AF233" s="3" t="s">
        <v>2334</v>
      </c>
      <c r="AG233" s="3" t="s">
        <v>2335</v>
      </c>
      <c r="AH233" s="3" t="s">
        <v>2336</v>
      </c>
      <c r="AI233" s="3" t="s">
        <v>2337</v>
      </c>
      <c r="AJ233" s="3" t="s">
        <v>2338</v>
      </c>
      <c r="AK233" s="3" t="s">
        <v>2339</v>
      </c>
      <c r="AL233" s="3" t="s">
        <v>2340</v>
      </c>
      <c r="AM233" s="3" t="s">
        <v>2341</v>
      </c>
      <c r="AN233" s="3" t="s">
        <v>2342</v>
      </c>
    </row>
    <row r="234" s="1" customFormat="true" ht="14" hidden="false" customHeight="false" outlineLevel="0" collapsed="false">
      <c r="A234" s="3" t="s">
        <v>53</v>
      </c>
      <c r="B234" s="3" t="n">
        <v>20</v>
      </c>
      <c r="C234" s="3" t="s">
        <v>2343</v>
      </c>
      <c r="D234" s="3" t="s">
        <v>2344</v>
      </c>
      <c r="E234" s="3" t="s">
        <v>2345</v>
      </c>
      <c r="F234" s="3" t="s">
        <v>2346</v>
      </c>
      <c r="G234" s="3" t="s">
        <v>2347</v>
      </c>
      <c r="H234" s="3" t="s">
        <v>2348</v>
      </c>
      <c r="I234" s="3" t="s">
        <v>2349</v>
      </c>
      <c r="J234" s="3" t="s">
        <v>2350</v>
      </c>
      <c r="K234" s="3" t="s">
        <v>2351</v>
      </c>
      <c r="L234" s="3" t="s">
        <v>2352</v>
      </c>
      <c r="M234" s="3" t="s">
        <v>2353</v>
      </c>
      <c r="N234" s="3" t="s">
        <v>2354</v>
      </c>
      <c r="O234" s="3" t="s">
        <v>2355</v>
      </c>
      <c r="P234" s="3" t="s">
        <v>2356</v>
      </c>
      <c r="Q234" s="3" t="s">
        <v>2357</v>
      </c>
      <c r="R234" s="3" t="s">
        <v>2358</v>
      </c>
      <c r="S234" s="3" t="s">
        <v>2359</v>
      </c>
      <c r="T234" s="3" t="s">
        <v>2360</v>
      </c>
      <c r="U234" s="3" t="s">
        <v>2361</v>
      </c>
      <c r="V234" s="3" t="s">
        <v>2362</v>
      </c>
      <c r="AN234" s="9"/>
    </row>
    <row r="235" s="1" customFormat="true" ht="14" hidden="false" customHeight="false" outlineLevel="0" collapsed="false">
      <c r="A235" s="3" t="s">
        <v>80</v>
      </c>
      <c r="B235" s="3" t="n">
        <v>6</v>
      </c>
      <c r="C235" s="3" t="s">
        <v>2363</v>
      </c>
      <c r="D235" s="3" t="s">
        <v>2364</v>
      </c>
      <c r="E235" s="3" t="s">
        <v>2365</v>
      </c>
      <c r="F235" s="3" t="s">
        <v>2366</v>
      </c>
      <c r="G235" s="3" t="s">
        <v>2367</v>
      </c>
      <c r="H235" s="3" t="s">
        <v>2368</v>
      </c>
      <c r="AN235" s="9"/>
    </row>
    <row r="236" s="1" customFormat="true" ht="14" hidden="false" customHeight="false" outlineLevel="0" collapsed="false">
      <c r="A236" s="3" t="s">
        <v>107</v>
      </c>
      <c r="B236" s="3" t="n">
        <v>5</v>
      </c>
      <c r="C236" s="3" t="s">
        <v>2369</v>
      </c>
      <c r="D236" s="3" t="s">
        <v>2370</v>
      </c>
      <c r="E236" s="3" t="s">
        <v>2371</v>
      </c>
      <c r="F236" s="3" t="s">
        <v>2372</v>
      </c>
      <c r="G236" s="3" t="s">
        <v>2373</v>
      </c>
      <c r="AN236" s="9"/>
    </row>
    <row r="237" s="1" customFormat="true" ht="14" hidden="false" customHeight="false" outlineLevel="0" collapsed="false">
      <c r="A237" s="3" t="s">
        <v>134</v>
      </c>
      <c r="B237" s="3" t="n">
        <v>7</v>
      </c>
      <c r="C237" s="3" t="s">
        <v>2374</v>
      </c>
      <c r="D237" s="3" t="s">
        <v>2375</v>
      </c>
      <c r="E237" s="3" t="s">
        <v>2376</v>
      </c>
      <c r="F237" s="3" t="s">
        <v>2377</v>
      </c>
      <c r="G237" s="3" t="s">
        <v>2378</v>
      </c>
      <c r="H237" s="3" t="s">
        <v>2379</v>
      </c>
      <c r="I237" s="3" t="s">
        <v>2380</v>
      </c>
      <c r="AN237" s="9"/>
    </row>
    <row r="238" s="1" customFormat="true" ht="14" hidden="false" customHeight="false" outlineLevel="0" collapsed="false">
      <c r="A238" s="3" t="s">
        <v>160</v>
      </c>
      <c r="B238" s="3" t="n">
        <v>6</v>
      </c>
      <c r="C238" s="3" t="s">
        <v>2381</v>
      </c>
      <c r="D238" s="3" t="s">
        <v>2382</v>
      </c>
      <c r="E238" s="3" t="s">
        <v>2383</v>
      </c>
      <c r="F238" s="3" t="s">
        <v>2384</v>
      </c>
      <c r="G238" s="3" t="s">
        <v>2385</v>
      </c>
      <c r="H238" s="3" t="s">
        <v>2386</v>
      </c>
      <c r="AN238" s="9"/>
    </row>
    <row r="239" s="1" customFormat="true" ht="26" hidden="false" customHeight="false" outlineLevel="0" collapsed="false">
      <c r="A239" s="3" t="s">
        <v>186</v>
      </c>
      <c r="B239" s="3" t="n">
        <v>9</v>
      </c>
      <c r="C239" s="3" t="s">
        <v>2387</v>
      </c>
      <c r="D239" s="3" t="s">
        <v>2388</v>
      </c>
      <c r="E239" s="3" t="s">
        <v>2389</v>
      </c>
      <c r="F239" s="3" t="s">
        <v>2390</v>
      </c>
      <c r="G239" s="3" t="s">
        <v>2391</v>
      </c>
      <c r="H239" s="3" t="s">
        <v>2392</v>
      </c>
      <c r="I239" s="3" t="s">
        <v>2393</v>
      </c>
      <c r="J239" s="3" t="s">
        <v>2394</v>
      </c>
      <c r="K239" s="3" t="s">
        <v>2395</v>
      </c>
      <c r="AN239" s="9"/>
    </row>
    <row r="240" s="1" customFormat="true" ht="14" hidden="false" customHeight="false" outlineLevel="0" collapsed="false">
      <c r="A240" s="3" t="s">
        <v>211</v>
      </c>
      <c r="B240" s="3" t="n">
        <v>7</v>
      </c>
      <c r="C240" s="3" t="s">
        <v>2396</v>
      </c>
      <c r="D240" s="3" t="s">
        <v>2397</v>
      </c>
      <c r="E240" s="3" t="s">
        <v>2398</v>
      </c>
      <c r="F240" s="3" t="s">
        <v>2399</v>
      </c>
      <c r="G240" s="3" t="s">
        <v>2400</v>
      </c>
      <c r="H240" s="3" t="s">
        <v>2401</v>
      </c>
      <c r="I240" s="3" t="s">
        <v>2402</v>
      </c>
      <c r="AN240" s="9"/>
    </row>
    <row r="241" s="1" customFormat="true" ht="14" hidden="false" customHeight="false" outlineLevel="0" collapsed="false">
      <c r="A241" s="3" t="s">
        <v>236</v>
      </c>
      <c r="B241" s="3" t="n">
        <v>5</v>
      </c>
      <c r="C241" s="3" t="s">
        <v>2403</v>
      </c>
      <c r="D241" s="3" t="s">
        <v>2404</v>
      </c>
      <c r="E241" s="3" t="s">
        <v>2405</v>
      </c>
      <c r="F241" s="3" t="s">
        <v>2406</v>
      </c>
      <c r="G241" s="3" t="s">
        <v>2407</v>
      </c>
      <c r="AN241" s="9"/>
    </row>
    <row r="242" s="1" customFormat="true" ht="14" hidden="false" customHeight="false" outlineLevel="0" collapsed="false">
      <c r="A242" s="3" t="s">
        <v>260</v>
      </c>
      <c r="B242" s="3" t="n">
        <v>5</v>
      </c>
      <c r="C242" s="3" t="s">
        <v>1541</v>
      </c>
      <c r="D242" s="3" t="s">
        <v>2408</v>
      </c>
      <c r="E242" s="3" t="s">
        <v>2409</v>
      </c>
      <c r="F242" s="3" t="s">
        <v>2410</v>
      </c>
      <c r="G242" s="3" t="s">
        <v>2411</v>
      </c>
      <c r="AN242" s="9"/>
    </row>
    <row r="243" s="1" customFormat="true" ht="26" hidden="false" customHeight="false" outlineLevel="0" collapsed="false">
      <c r="A243" s="3" t="s">
        <v>281</v>
      </c>
      <c r="B243" s="3" t="n">
        <v>11</v>
      </c>
      <c r="C243" s="3" t="s">
        <v>1541</v>
      </c>
      <c r="D243" s="3" t="s">
        <v>2412</v>
      </c>
      <c r="E243" s="3" t="s">
        <v>2413</v>
      </c>
      <c r="F243" s="3" t="s">
        <v>2414</v>
      </c>
      <c r="G243" s="3" t="s">
        <v>2415</v>
      </c>
      <c r="H243" s="3" t="s">
        <v>2416</v>
      </c>
      <c r="I243" s="3" t="s">
        <v>2417</v>
      </c>
      <c r="J243" s="3" t="s">
        <v>2418</v>
      </c>
      <c r="K243" s="3" t="s">
        <v>2419</v>
      </c>
      <c r="L243" s="3" t="s">
        <v>2420</v>
      </c>
      <c r="M243" s="3" t="s">
        <v>2421</v>
      </c>
      <c r="AN243" s="9"/>
    </row>
    <row r="244" s="1" customFormat="true" ht="14" hidden="false" customHeight="false" outlineLevel="0" collapsed="false">
      <c r="A244" s="3" t="s">
        <v>301</v>
      </c>
      <c r="B244" s="3" t="n">
        <v>9</v>
      </c>
      <c r="C244" s="3" t="s">
        <v>2422</v>
      </c>
      <c r="D244" s="3" t="s">
        <v>2423</v>
      </c>
      <c r="E244" s="3" t="s">
        <v>2424</v>
      </c>
      <c r="F244" s="3" t="s">
        <v>2425</v>
      </c>
      <c r="G244" s="3" t="s">
        <v>2426</v>
      </c>
      <c r="H244" s="3" t="s">
        <v>2427</v>
      </c>
      <c r="I244" s="3" t="s">
        <v>2428</v>
      </c>
      <c r="J244" s="3" t="s">
        <v>2429</v>
      </c>
      <c r="K244" s="3" t="s">
        <v>2430</v>
      </c>
      <c r="AN244" s="9"/>
    </row>
    <row r="245" s="1" customFormat="true" ht="14" hidden="false" customHeight="false" outlineLevel="0" collapsed="false">
      <c r="A245" s="3" t="s">
        <v>316</v>
      </c>
      <c r="B245" s="3" t="n">
        <v>6</v>
      </c>
      <c r="C245" s="3" t="s">
        <v>2431</v>
      </c>
      <c r="D245" s="3" t="s">
        <v>2432</v>
      </c>
      <c r="E245" s="3" t="s">
        <v>2433</v>
      </c>
      <c r="F245" s="3" t="s">
        <v>2434</v>
      </c>
      <c r="G245" s="3" t="s">
        <v>2435</v>
      </c>
      <c r="H245" s="3" t="s">
        <v>2436</v>
      </c>
      <c r="AN245" s="9"/>
    </row>
    <row r="246" s="1" customFormat="true" ht="14" hidden="false" customHeight="false" outlineLevel="0" collapsed="false">
      <c r="A246" s="3" t="s">
        <v>330</v>
      </c>
      <c r="B246" s="3" t="n">
        <v>10</v>
      </c>
      <c r="C246" s="3" t="s">
        <v>2437</v>
      </c>
      <c r="D246" s="3" t="s">
        <v>2438</v>
      </c>
      <c r="E246" s="3" t="s">
        <v>2439</v>
      </c>
      <c r="F246" s="3" t="s">
        <v>2440</v>
      </c>
      <c r="G246" s="3" t="s">
        <v>2441</v>
      </c>
      <c r="H246" s="3" t="s">
        <v>2442</v>
      </c>
      <c r="I246" s="3" t="s">
        <v>2443</v>
      </c>
      <c r="J246" s="3" t="s">
        <v>2444</v>
      </c>
      <c r="K246" s="3" t="s">
        <v>2445</v>
      </c>
      <c r="L246" s="3" t="s">
        <v>2446</v>
      </c>
      <c r="AN246" s="9"/>
    </row>
    <row r="247" s="1" customFormat="true" ht="14" hidden="false" customHeight="false" outlineLevel="0" collapsed="false">
      <c r="A247" s="3" t="s">
        <v>341</v>
      </c>
      <c r="B247" s="3" t="n">
        <v>6</v>
      </c>
      <c r="C247" s="3" t="s">
        <v>2447</v>
      </c>
      <c r="D247" s="3" t="s">
        <v>2448</v>
      </c>
      <c r="E247" s="3" t="s">
        <v>2449</v>
      </c>
      <c r="F247" s="3" t="s">
        <v>2450</v>
      </c>
      <c r="G247" s="3" t="s">
        <v>2451</v>
      </c>
      <c r="H247" s="3" t="s">
        <v>2452</v>
      </c>
      <c r="AN247" s="9"/>
    </row>
    <row r="248" s="1" customFormat="true" ht="14" hidden="false" customHeight="false" outlineLevel="0" collapsed="false">
      <c r="A248" s="3" t="s">
        <v>349</v>
      </c>
      <c r="B248" s="3" t="n">
        <v>7</v>
      </c>
      <c r="C248" s="3" t="s">
        <v>2453</v>
      </c>
      <c r="D248" s="3" t="s">
        <v>2454</v>
      </c>
      <c r="E248" s="3" t="s">
        <v>2455</v>
      </c>
      <c r="F248" s="3" t="s">
        <v>2456</v>
      </c>
      <c r="G248" s="3" t="s">
        <v>2457</v>
      </c>
      <c r="H248" s="3" t="s">
        <v>2458</v>
      </c>
      <c r="I248" s="3" t="s">
        <v>2459</v>
      </c>
      <c r="AN248" s="9"/>
    </row>
    <row r="249" s="1" customFormat="true" ht="14" hidden="false" customHeight="false" outlineLevel="0" collapsed="false">
      <c r="A249" s="3" t="s">
        <v>355</v>
      </c>
      <c r="B249" s="3" t="n">
        <v>8</v>
      </c>
      <c r="C249" s="3" t="s">
        <v>2460</v>
      </c>
      <c r="D249" s="3" t="s">
        <v>2461</v>
      </c>
      <c r="E249" s="3" t="s">
        <v>2462</v>
      </c>
      <c r="F249" s="3" t="s">
        <v>2463</v>
      </c>
      <c r="G249" s="3" t="s">
        <v>2464</v>
      </c>
      <c r="H249" s="3" t="s">
        <v>2465</v>
      </c>
      <c r="I249" s="3" t="s">
        <v>2466</v>
      </c>
      <c r="J249" s="3" t="s">
        <v>2467</v>
      </c>
      <c r="AN249" s="9"/>
    </row>
    <row r="250" s="1" customFormat="true" ht="14" hidden="false" customHeight="false" outlineLevel="0" collapsed="false">
      <c r="A250" s="3" t="s">
        <v>359</v>
      </c>
      <c r="B250" s="3" t="n">
        <v>5</v>
      </c>
      <c r="C250" s="3" t="s">
        <v>2468</v>
      </c>
      <c r="D250" s="3" t="s">
        <v>2469</v>
      </c>
      <c r="E250" s="3" t="s">
        <v>2470</v>
      </c>
      <c r="F250" s="3" t="s">
        <v>2471</v>
      </c>
      <c r="G250" s="3" t="s">
        <v>2472</v>
      </c>
      <c r="AN250" s="9"/>
    </row>
    <row r="251" s="1" customFormat="true" ht="14" hidden="false" customHeight="false" outlineLevel="0" collapsed="false">
      <c r="A251" s="3" t="s">
        <v>361</v>
      </c>
      <c r="B251" s="3" t="n">
        <v>3</v>
      </c>
      <c r="C251" s="3" t="s">
        <v>2473</v>
      </c>
      <c r="D251" s="3" t="s">
        <v>2474</v>
      </c>
      <c r="E251" s="3" t="s">
        <v>2475</v>
      </c>
      <c r="AN251" s="9"/>
    </row>
    <row r="252" s="1" customFormat="true" ht="39" hidden="false" customHeight="false" outlineLevel="0" collapsed="false">
      <c r="A252" s="3" t="s">
        <v>363</v>
      </c>
      <c r="B252" s="3" t="n">
        <v>13</v>
      </c>
      <c r="C252" s="3" t="s">
        <v>2476</v>
      </c>
      <c r="D252" s="3" t="s">
        <v>2477</v>
      </c>
      <c r="E252" s="3" t="s">
        <v>2478</v>
      </c>
      <c r="F252" s="3" t="s">
        <v>2479</v>
      </c>
      <c r="G252" s="3" t="s">
        <v>2480</v>
      </c>
      <c r="H252" s="3" t="s">
        <v>2481</v>
      </c>
      <c r="I252" s="3" t="s">
        <v>2482</v>
      </c>
      <c r="J252" s="3" t="s">
        <v>2483</v>
      </c>
      <c r="K252" s="3" t="s">
        <v>2484</v>
      </c>
      <c r="L252" s="3" t="s">
        <v>2485</v>
      </c>
      <c r="M252" s="3" t="s">
        <v>2486</v>
      </c>
      <c r="N252" s="3" t="s">
        <v>2487</v>
      </c>
      <c r="O252" s="3" t="s">
        <v>2488</v>
      </c>
      <c r="AN252" s="9"/>
    </row>
    <row r="253" s="1" customFormat="true" ht="26" hidden="false" customHeight="false" outlineLevel="0" collapsed="false">
      <c r="A253" s="3" t="s">
        <v>365</v>
      </c>
      <c r="B253" s="3" t="n">
        <v>18</v>
      </c>
      <c r="C253" s="3" t="s">
        <v>2489</v>
      </c>
      <c r="D253" s="3" t="s">
        <v>2490</v>
      </c>
      <c r="E253" s="3" t="s">
        <v>2491</v>
      </c>
      <c r="F253" s="3" t="s">
        <v>2492</v>
      </c>
      <c r="G253" s="3" t="s">
        <v>2493</v>
      </c>
      <c r="H253" s="3" t="s">
        <v>2494</v>
      </c>
      <c r="I253" s="3" t="s">
        <v>2495</v>
      </c>
      <c r="J253" s="3" t="s">
        <v>2496</v>
      </c>
      <c r="K253" s="3" t="s">
        <v>2497</v>
      </c>
      <c r="L253" s="3" t="s">
        <v>2498</v>
      </c>
      <c r="M253" s="3" t="s">
        <v>2499</v>
      </c>
      <c r="N253" s="3" t="s">
        <v>2500</v>
      </c>
      <c r="O253" s="3" t="s">
        <v>2501</v>
      </c>
      <c r="P253" s="3" t="s">
        <v>2502</v>
      </c>
      <c r="Q253" s="3" t="s">
        <v>2503</v>
      </c>
      <c r="R253" s="3" t="s">
        <v>2504</v>
      </c>
      <c r="S253" s="3" t="s">
        <v>2505</v>
      </c>
      <c r="T253" s="3" t="s">
        <v>2506</v>
      </c>
      <c r="AN253" s="9"/>
    </row>
    <row r="254" s="1" customFormat="true" ht="26" hidden="false" customHeight="false" outlineLevel="0" collapsed="false">
      <c r="A254" s="3" t="s">
        <v>367</v>
      </c>
      <c r="B254" s="3" t="n">
        <v>17</v>
      </c>
      <c r="C254" s="3" t="s">
        <v>2507</v>
      </c>
      <c r="D254" s="3" t="s">
        <v>2508</v>
      </c>
      <c r="E254" s="3" t="s">
        <v>2509</v>
      </c>
      <c r="F254" s="3" t="s">
        <v>2510</v>
      </c>
      <c r="G254" s="3" t="s">
        <v>2511</v>
      </c>
      <c r="H254" s="3" t="s">
        <v>2512</v>
      </c>
      <c r="I254" s="3" t="s">
        <v>2513</v>
      </c>
      <c r="J254" s="3" t="s">
        <v>2514</v>
      </c>
      <c r="K254" s="3" t="s">
        <v>2515</v>
      </c>
      <c r="L254" s="3" t="s">
        <v>2516</v>
      </c>
      <c r="M254" s="3" t="s">
        <v>2517</v>
      </c>
      <c r="N254" s="3" t="s">
        <v>2518</v>
      </c>
      <c r="O254" s="3" t="s">
        <v>2519</v>
      </c>
      <c r="P254" s="3" t="s">
        <v>2520</v>
      </c>
      <c r="Q254" s="3" t="s">
        <v>2521</v>
      </c>
      <c r="R254" s="3" t="s">
        <v>2522</v>
      </c>
      <c r="S254" s="3" t="s">
        <v>2523</v>
      </c>
      <c r="AN254" s="9"/>
    </row>
    <row r="255" s="1" customFormat="true" ht="14" hidden="false" customHeight="false" outlineLevel="0" collapsed="false">
      <c r="A255" s="3" t="s">
        <v>54</v>
      </c>
      <c r="B255" s="3" t="n">
        <v>10</v>
      </c>
      <c r="C255" s="3" t="s">
        <v>2524</v>
      </c>
      <c r="D255" s="3" t="s">
        <v>2525</v>
      </c>
      <c r="E255" s="3" t="s">
        <v>2526</v>
      </c>
      <c r="F255" s="3" t="s">
        <v>2527</v>
      </c>
      <c r="G255" s="3" t="s">
        <v>2057</v>
      </c>
      <c r="H255" s="3" t="s">
        <v>2528</v>
      </c>
      <c r="I255" s="3" t="s">
        <v>2529</v>
      </c>
      <c r="J255" s="3" t="s">
        <v>2530</v>
      </c>
      <c r="K255" s="3" t="s">
        <v>2531</v>
      </c>
      <c r="L255" s="3" t="s">
        <v>2532</v>
      </c>
      <c r="AN255" s="9"/>
    </row>
    <row r="256" s="1" customFormat="true" ht="14" hidden="false" customHeight="false" outlineLevel="0" collapsed="false">
      <c r="A256" s="3" t="s">
        <v>81</v>
      </c>
      <c r="B256" s="3" t="n">
        <v>4</v>
      </c>
      <c r="C256" s="3" t="s">
        <v>2533</v>
      </c>
      <c r="D256" s="3" t="s">
        <v>2534</v>
      </c>
      <c r="E256" s="3" t="s">
        <v>2535</v>
      </c>
      <c r="F256" s="3" t="s">
        <v>2536</v>
      </c>
      <c r="AN256" s="9"/>
    </row>
    <row r="257" s="1" customFormat="true" ht="39" hidden="false" customHeight="false" outlineLevel="0" collapsed="false">
      <c r="A257" s="3" t="s">
        <v>108</v>
      </c>
      <c r="B257" s="3" t="n">
        <v>14</v>
      </c>
      <c r="C257" s="3" t="s">
        <v>2537</v>
      </c>
      <c r="D257" s="3" t="s">
        <v>2538</v>
      </c>
      <c r="E257" s="3" t="s">
        <v>2539</v>
      </c>
      <c r="F257" s="3" t="s">
        <v>2540</v>
      </c>
      <c r="G257" s="3" t="s">
        <v>2541</v>
      </c>
      <c r="H257" s="3" t="s">
        <v>2542</v>
      </c>
      <c r="I257" s="3" t="s">
        <v>2543</v>
      </c>
      <c r="J257" s="3" t="s">
        <v>2544</v>
      </c>
      <c r="K257" s="3" t="s">
        <v>2545</v>
      </c>
      <c r="L257" s="3" t="s">
        <v>2546</v>
      </c>
      <c r="M257" s="3" t="s">
        <v>2547</v>
      </c>
      <c r="N257" s="3" t="s">
        <v>2548</v>
      </c>
      <c r="O257" s="3" t="s">
        <v>2549</v>
      </c>
      <c r="P257" s="3" t="s">
        <v>2550</v>
      </c>
      <c r="AN257" s="9"/>
    </row>
    <row r="258" s="1" customFormat="true" ht="39" hidden="false" customHeight="false" outlineLevel="0" collapsed="false">
      <c r="A258" s="3" t="s">
        <v>135</v>
      </c>
      <c r="B258" s="3" t="n">
        <v>6</v>
      </c>
      <c r="C258" s="3" t="s">
        <v>2551</v>
      </c>
      <c r="D258" s="3" t="s">
        <v>2552</v>
      </c>
      <c r="E258" s="3" t="s">
        <v>2553</v>
      </c>
      <c r="F258" s="3" t="s">
        <v>2554</v>
      </c>
      <c r="G258" s="3" t="s">
        <v>2555</v>
      </c>
      <c r="H258" s="3" t="s">
        <v>2556</v>
      </c>
      <c r="AN258" s="9"/>
    </row>
    <row r="259" s="1" customFormat="true" ht="39" hidden="false" customHeight="false" outlineLevel="0" collapsed="false">
      <c r="A259" s="3" t="s">
        <v>161</v>
      </c>
      <c r="B259" s="3" t="n">
        <v>10</v>
      </c>
      <c r="C259" s="3" t="s">
        <v>2557</v>
      </c>
      <c r="D259" s="3" t="s">
        <v>2558</v>
      </c>
      <c r="E259" s="3" t="s">
        <v>2559</v>
      </c>
      <c r="F259" s="3" t="s">
        <v>2560</v>
      </c>
      <c r="G259" s="3" t="s">
        <v>2561</v>
      </c>
      <c r="H259" s="3" t="s">
        <v>2562</v>
      </c>
      <c r="I259" s="3" t="s">
        <v>2563</v>
      </c>
      <c r="J259" s="3" t="s">
        <v>2564</v>
      </c>
      <c r="K259" s="3" t="s">
        <v>2565</v>
      </c>
      <c r="L259" s="3" t="s">
        <v>2566</v>
      </c>
      <c r="AN259" s="9"/>
    </row>
    <row r="260" s="1" customFormat="true" ht="39" hidden="false" customHeight="false" outlineLevel="0" collapsed="false">
      <c r="A260" s="3" t="s">
        <v>187</v>
      </c>
      <c r="B260" s="3" t="n">
        <v>8</v>
      </c>
      <c r="C260" s="3" t="s">
        <v>2567</v>
      </c>
      <c r="D260" s="3" t="s">
        <v>2568</v>
      </c>
      <c r="E260" s="3" t="s">
        <v>2569</v>
      </c>
      <c r="F260" s="3" t="s">
        <v>2570</v>
      </c>
      <c r="G260" s="3" t="s">
        <v>2571</v>
      </c>
      <c r="H260" s="3" t="s">
        <v>2572</v>
      </c>
      <c r="I260" s="3" t="s">
        <v>2573</v>
      </c>
      <c r="J260" s="3" t="s">
        <v>2574</v>
      </c>
      <c r="AN260" s="9"/>
    </row>
    <row r="261" s="1" customFormat="true" ht="39" hidden="false" customHeight="false" outlineLevel="0" collapsed="false">
      <c r="A261" s="3" t="s">
        <v>212</v>
      </c>
      <c r="B261" s="3" t="n">
        <v>8</v>
      </c>
      <c r="C261" s="3" t="s">
        <v>2575</v>
      </c>
      <c r="D261" s="3" t="s">
        <v>2576</v>
      </c>
      <c r="E261" s="3" t="s">
        <v>2577</v>
      </c>
      <c r="F261" s="3" t="s">
        <v>2578</v>
      </c>
      <c r="G261" s="3" t="s">
        <v>2579</v>
      </c>
      <c r="H261" s="3" t="s">
        <v>2580</v>
      </c>
      <c r="I261" s="3" t="s">
        <v>2581</v>
      </c>
      <c r="J261" s="3" t="s">
        <v>2582</v>
      </c>
      <c r="AN261" s="9"/>
    </row>
    <row r="262" s="1" customFormat="true" ht="39" hidden="false" customHeight="false" outlineLevel="0" collapsed="false">
      <c r="A262" s="3" t="s">
        <v>237</v>
      </c>
      <c r="B262" s="3" t="n">
        <v>16</v>
      </c>
      <c r="C262" s="3" t="s">
        <v>2583</v>
      </c>
      <c r="D262" s="3" t="s">
        <v>2584</v>
      </c>
      <c r="E262" s="3" t="s">
        <v>2585</v>
      </c>
      <c r="F262" s="3" t="s">
        <v>2586</v>
      </c>
      <c r="G262" s="3" t="s">
        <v>2587</v>
      </c>
      <c r="H262" s="3" t="s">
        <v>2588</v>
      </c>
      <c r="I262" s="3" t="s">
        <v>2589</v>
      </c>
      <c r="J262" s="3" t="s">
        <v>2590</v>
      </c>
      <c r="K262" s="3" t="s">
        <v>2591</v>
      </c>
      <c r="L262" s="3" t="s">
        <v>2592</v>
      </c>
      <c r="M262" s="3" t="s">
        <v>2593</v>
      </c>
      <c r="N262" s="3" t="s">
        <v>2594</v>
      </c>
      <c r="O262" s="3" t="s">
        <v>2595</v>
      </c>
      <c r="P262" s="3" t="s">
        <v>2596</v>
      </c>
      <c r="Q262" s="3" t="s">
        <v>2597</v>
      </c>
      <c r="R262" s="3" t="s">
        <v>2598</v>
      </c>
      <c r="AN262" s="9"/>
    </row>
    <row r="263" s="1" customFormat="true" ht="39" hidden="false" customHeight="false" outlineLevel="0" collapsed="false">
      <c r="A263" s="3" t="s">
        <v>261</v>
      </c>
      <c r="B263" s="3" t="n">
        <v>12</v>
      </c>
      <c r="C263" s="3" t="s">
        <v>2599</v>
      </c>
      <c r="D263" s="3" t="s">
        <v>2600</v>
      </c>
      <c r="E263" s="3" t="s">
        <v>2601</v>
      </c>
      <c r="F263" s="3" t="s">
        <v>2602</v>
      </c>
      <c r="G263" s="3" t="s">
        <v>2603</v>
      </c>
      <c r="H263" s="3" t="s">
        <v>2604</v>
      </c>
      <c r="I263" s="3" t="s">
        <v>2605</v>
      </c>
      <c r="J263" s="3" t="s">
        <v>2606</v>
      </c>
      <c r="K263" s="3" t="s">
        <v>2607</v>
      </c>
      <c r="L263" s="3" t="s">
        <v>2608</v>
      </c>
      <c r="M263" s="3" t="s">
        <v>2609</v>
      </c>
      <c r="N263" s="3" t="s">
        <v>2610</v>
      </c>
      <c r="AN263" s="9"/>
    </row>
    <row r="264" s="1" customFormat="true" ht="39" hidden="false" customHeight="false" outlineLevel="0" collapsed="false">
      <c r="A264" s="3" t="s">
        <v>55</v>
      </c>
      <c r="B264" s="3" t="n">
        <v>14</v>
      </c>
      <c r="C264" s="3" t="s">
        <v>2611</v>
      </c>
      <c r="D264" s="3" t="s">
        <v>2612</v>
      </c>
      <c r="E264" s="3" t="s">
        <v>2613</v>
      </c>
      <c r="F264" s="3" t="s">
        <v>2614</v>
      </c>
      <c r="G264" s="3" t="s">
        <v>2615</v>
      </c>
      <c r="H264" s="3" t="s">
        <v>2616</v>
      </c>
      <c r="I264" s="3" t="s">
        <v>2617</v>
      </c>
      <c r="J264" s="3" t="s">
        <v>2618</v>
      </c>
      <c r="K264" s="3" t="s">
        <v>2619</v>
      </c>
      <c r="L264" s="3" t="s">
        <v>2620</v>
      </c>
      <c r="M264" s="3" t="s">
        <v>2621</v>
      </c>
      <c r="N264" s="3" t="s">
        <v>2622</v>
      </c>
      <c r="O264" s="3" t="s">
        <v>2623</v>
      </c>
      <c r="P264" s="3" t="s">
        <v>2624</v>
      </c>
      <c r="AN264" s="9"/>
    </row>
    <row r="265" s="1" customFormat="true" ht="14" hidden="false" customHeight="false" outlineLevel="0" collapsed="false">
      <c r="A265" s="3" t="s">
        <v>82</v>
      </c>
      <c r="B265" s="3" t="n">
        <v>9</v>
      </c>
      <c r="C265" s="3" t="s">
        <v>2625</v>
      </c>
      <c r="D265" s="3" t="s">
        <v>2626</v>
      </c>
      <c r="E265" s="3" t="s">
        <v>2627</v>
      </c>
      <c r="F265" s="3" t="s">
        <v>2628</v>
      </c>
      <c r="G265" s="3" t="s">
        <v>2629</v>
      </c>
      <c r="H265" s="3" t="s">
        <v>2630</v>
      </c>
      <c r="I265" s="3" t="s">
        <v>2631</v>
      </c>
      <c r="J265" s="3" t="s">
        <v>2632</v>
      </c>
      <c r="K265" s="3" t="s">
        <v>2633</v>
      </c>
      <c r="AN265" s="9"/>
    </row>
    <row r="266" s="1" customFormat="true" ht="39" hidden="false" customHeight="false" outlineLevel="0" collapsed="false">
      <c r="A266" s="3" t="s">
        <v>109</v>
      </c>
      <c r="B266" s="3" t="n">
        <v>9</v>
      </c>
      <c r="C266" s="3" t="s">
        <v>2634</v>
      </c>
      <c r="D266" s="3" t="s">
        <v>2635</v>
      </c>
      <c r="E266" s="3" t="s">
        <v>2636</v>
      </c>
      <c r="F266" s="3" t="s">
        <v>2637</v>
      </c>
      <c r="G266" s="3" t="s">
        <v>2638</v>
      </c>
      <c r="H266" s="3" t="s">
        <v>2639</v>
      </c>
      <c r="I266" s="3" t="s">
        <v>2640</v>
      </c>
      <c r="J266" s="3" t="s">
        <v>2641</v>
      </c>
      <c r="K266" s="3" t="s">
        <v>2642</v>
      </c>
      <c r="AN266" s="9"/>
    </row>
    <row r="267" s="1" customFormat="true" ht="14" hidden="false" customHeight="false" outlineLevel="0" collapsed="false">
      <c r="A267" s="3" t="s">
        <v>136</v>
      </c>
      <c r="B267" s="3" t="n">
        <v>5</v>
      </c>
      <c r="C267" s="3" t="s">
        <v>2643</v>
      </c>
      <c r="D267" s="3" t="s">
        <v>2644</v>
      </c>
      <c r="E267" s="3" t="s">
        <v>2645</v>
      </c>
      <c r="F267" s="3" t="s">
        <v>2646</v>
      </c>
      <c r="G267" s="3" t="s">
        <v>2647</v>
      </c>
      <c r="AN267" s="9"/>
    </row>
    <row r="268" s="1" customFormat="true" ht="14" hidden="false" customHeight="false" outlineLevel="0" collapsed="false">
      <c r="A268" s="3" t="s">
        <v>162</v>
      </c>
      <c r="B268" s="3" t="n">
        <v>11</v>
      </c>
      <c r="C268" s="3" t="s">
        <v>2648</v>
      </c>
      <c r="D268" s="3" t="s">
        <v>2649</v>
      </c>
      <c r="E268" s="3" t="s">
        <v>2650</v>
      </c>
      <c r="F268" s="3" t="s">
        <v>2651</v>
      </c>
      <c r="G268" s="3" t="s">
        <v>2652</v>
      </c>
      <c r="H268" s="3" t="s">
        <v>2653</v>
      </c>
      <c r="I268" s="3" t="s">
        <v>2654</v>
      </c>
      <c r="J268" s="3" t="s">
        <v>2655</v>
      </c>
      <c r="K268" s="3" t="s">
        <v>2656</v>
      </c>
      <c r="L268" s="3" t="s">
        <v>2657</v>
      </c>
      <c r="M268" s="3" t="s">
        <v>2658</v>
      </c>
      <c r="AN268" s="9"/>
    </row>
    <row r="269" s="1" customFormat="true" ht="26" hidden="false" customHeight="false" outlineLevel="0" collapsed="false">
      <c r="A269" s="3" t="s">
        <v>188</v>
      </c>
      <c r="B269" s="3" t="n">
        <v>5</v>
      </c>
      <c r="C269" s="3" t="s">
        <v>2659</v>
      </c>
      <c r="D269" s="3" t="s">
        <v>2660</v>
      </c>
      <c r="E269" s="3" t="s">
        <v>2661</v>
      </c>
      <c r="F269" s="3" t="s">
        <v>2662</v>
      </c>
      <c r="G269" s="3" t="s">
        <v>2663</v>
      </c>
      <c r="AN269" s="9"/>
    </row>
    <row r="270" s="1" customFormat="true" ht="52" hidden="false" customHeight="false" outlineLevel="0" collapsed="false">
      <c r="A270" s="3" t="s">
        <v>213</v>
      </c>
      <c r="B270" s="3" t="n">
        <v>10</v>
      </c>
      <c r="C270" s="3" t="s">
        <v>2664</v>
      </c>
      <c r="D270" s="3" t="s">
        <v>2665</v>
      </c>
      <c r="E270" s="3" t="s">
        <v>2666</v>
      </c>
      <c r="F270" s="3" t="s">
        <v>2667</v>
      </c>
      <c r="G270" s="3" t="s">
        <v>2668</v>
      </c>
      <c r="H270" s="3" t="s">
        <v>2669</v>
      </c>
      <c r="I270" s="3" t="s">
        <v>2670</v>
      </c>
      <c r="J270" s="3" t="s">
        <v>2671</v>
      </c>
      <c r="K270" s="3" t="s">
        <v>2672</v>
      </c>
      <c r="L270" s="3" t="s">
        <v>2673</v>
      </c>
      <c r="AN270" s="9"/>
    </row>
    <row r="271" s="1" customFormat="true" ht="52" hidden="false" customHeight="false" outlineLevel="0" collapsed="false">
      <c r="A271" s="3" t="s">
        <v>238</v>
      </c>
      <c r="B271" s="3" t="n">
        <v>8</v>
      </c>
      <c r="C271" s="3" t="s">
        <v>2674</v>
      </c>
      <c r="D271" s="3" t="s">
        <v>2675</v>
      </c>
      <c r="E271" s="3" t="s">
        <v>2676</v>
      </c>
      <c r="F271" s="3" t="s">
        <v>2677</v>
      </c>
      <c r="G271" s="3" t="s">
        <v>2678</v>
      </c>
      <c r="H271" s="3" t="s">
        <v>2679</v>
      </c>
      <c r="I271" s="3" t="s">
        <v>2680</v>
      </c>
      <c r="J271" s="3" t="s">
        <v>2681</v>
      </c>
      <c r="AN271" s="9"/>
    </row>
    <row r="272" s="1" customFormat="true" ht="26" hidden="false" customHeight="false" outlineLevel="0" collapsed="false">
      <c r="A272" s="3" t="s">
        <v>262</v>
      </c>
      <c r="B272" s="3" t="n">
        <v>10</v>
      </c>
      <c r="C272" s="3" t="s">
        <v>2682</v>
      </c>
      <c r="D272" s="3" t="s">
        <v>2683</v>
      </c>
      <c r="E272" s="3" t="s">
        <v>2684</v>
      </c>
      <c r="F272" s="3" t="s">
        <v>2685</v>
      </c>
      <c r="G272" s="3" t="s">
        <v>2686</v>
      </c>
      <c r="H272" s="3" t="s">
        <v>2687</v>
      </c>
      <c r="I272" s="3" t="s">
        <v>2688</v>
      </c>
      <c r="J272" s="3" t="s">
        <v>2689</v>
      </c>
      <c r="K272" s="3" t="s">
        <v>2690</v>
      </c>
      <c r="L272" s="3" t="s">
        <v>2691</v>
      </c>
      <c r="AN272" s="9"/>
    </row>
    <row r="273" s="1" customFormat="true" ht="39" hidden="false" customHeight="false" outlineLevel="0" collapsed="false">
      <c r="A273" s="3" t="s">
        <v>282</v>
      </c>
      <c r="B273" s="3" t="n">
        <v>13</v>
      </c>
      <c r="C273" s="3" t="s">
        <v>2692</v>
      </c>
      <c r="D273" s="3" t="s">
        <v>2693</v>
      </c>
      <c r="E273" s="3" t="s">
        <v>2694</v>
      </c>
      <c r="F273" s="3" t="s">
        <v>2695</v>
      </c>
      <c r="G273" s="3" t="s">
        <v>2696</v>
      </c>
      <c r="H273" s="3" t="s">
        <v>2697</v>
      </c>
      <c r="I273" s="3" t="s">
        <v>2698</v>
      </c>
      <c r="J273" s="3" t="s">
        <v>2699</v>
      </c>
      <c r="K273" s="3" t="s">
        <v>2700</v>
      </c>
      <c r="L273" s="3" t="s">
        <v>2701</v>
      </c>
      <c r="M273" s="3" t="s">
        <v>2702</v>
      </c>
      <c r="N273" s="3" t="s">
        <v>2703</v>
      </c>
      <c r="O273" s="3" t="s">
        <v>2704</v>
      </c>
      <c r="AN273" s="9"/>
    </row>
    <row r="274" s="1" customFormat="true" ht="39" hidden="false" customHeight="false" outlineLevel="0" collapsed="false">
      <c r="A274" s="3" t="s">
        <v>302</v>
      </c>
      <c r="B274" s="3" t="n">
        <v>8</v>
      </c>
      <c r="C274" s="3" t="s">
        <v>2705</v>
      </c>
      <c r="D274" s="3" t="s">
        <v>2706</v>
      </c>
      <c r="E274" s="3" t="s">
        <v>2707</v>
      </c>
      <c r="F274" s="3" t="s">
        <v>2708</v>
      </c>
      <c r="G274" s="3" t="s">
        <v>2709</v>
      </c>
      <c r="H274" s="3" t="s">
        <v>2710</v>
      </c>
      <c r="I274" s="3" t="s">
        <v>2711</v>
      </c>
      <c r="J274" s="3" t="s">
        <v>2712</v>
      </c>
      <c r="AN274" s="9"/>
    </row>
    <row r="275" s="1" customFormat="true" ht="39" hidden="false" customHeight="false" outlineLevel="0" collapsed="false">
      <c r="A275" s="3" t="s">
        <v>317</v>
      </c>
      <c r="B275" s="3" t="n">
        <v>3</v>
      </c>
      <c r="C275" s="3" t="s">
        <v>2713</v>
      </c>
      <c r="D275" s="3" t="s">
        <v>2714</v>
      </c>
      <c r="E275" s="3" t="s">
        <v>2715</v>
      </c>
      <c r="AN275" s="9"/>
    </row>
    <row r="276" s="1" customFormat="true" ht="39" hidden="false" customHeight="false" outlineLevel="0" collapsed="false">
      <c r="A276" s="3" t="s">
        <v>331</v>
      </c>
      <c r="B276" s="3" t="n">
        <v>12</v>
      </c>
      <c r="C276" s="3" t="s">
        <v>2716</v>
      </c>
      <c r="D276" s="3" t="s">
        <v>2717</v>
      </c>
      <c r="E276" s="3" t="s">
        <v>2718</v>
      </c>
      <c r="F276" s="3" t="s">
        <v>2719</v>
      </c>
      <c r="G276" s="3" t="s">
        <v>2720</v>
      </c>
      <c r="H276" s="3" t="s">
        <v>2721</v>
      </c>
      <c r="I276" s="3" t="s">
        <v>2722</v>
      </c>
      <c r="J276" s="3" t="s">
        <v>2723</v>
      </c>
      <c r="K276" s="3" t="s">
        <v>2724</v>
      </c>
      <c r="L276" s="3" t="s">
        <v>2725</v>
      </c>
      <c r="M276" s="3" t="s">
        <v>2726</v>
      </c>
      <c r="N276" s="3" t="s">
        <v>2727</v>
      </c>
      <c r="AN276" s="9"/>
    </row>
    <row r="277" s="1" customFormat="true" ht="39" hidden="false" customHeight="false" outlineLevel="0" collapsed="false">
      <c r="A277" s="3" t="s">
        <v>342</v>
      </c>
      <c r="B277" s="3" t="n">
        <v>5</v>
      </c>
      <c r="C277" s="3" t="s">
        <v>2728</v>
      </c>
      <c r="D277" s="3" t="s">
        <v>2729</v>
      </c>
      <c r="E277" s="3" t="s">
        <v>2730</v>
      </c>
      <c r="F277" s="3" t="s">
        <v>2731</v>
      </c>
      <c r="G277" s="3" t="s">
        <v>2732</v>
      </c>
      <c r="AN277" s="9"/>
    </row>
    <row r="278" s="1" customFormat="true" ht="39" hidden="false" customHeight="false" outlineLevel="0" collapsed="false">
      <c r="A278" s="3" t="s">
        <v>350</v>
      </c>
      <c r="B278" s="3" t="n">
        <v>4</v>
      </c>
      <c r="C278" s="3" t="s">
        <v>2733</v>
      </c>
      <c r="D278" s="3" t="s">
        <v>2734</v>
      </c>
      <c r="E278" s="3" t="s">
        <v>2735</v>
      </c>
      <c r="F278" s="3" t="s">
        <v>2736</v>
      </c>
      <c r="AN278" s="9"/>
    </row>
    <row r="279" s="1" customFormat="true" ht="26" hidden="false" customHeight="false" outlineLevel="0" collapsed="false">
      <c r="A279" s="3" t="s">
        <v>356</v>
      </c>
      <c r="B279" s="3" t="n">
        <v>3</v>
      </c>
      <c r="C279" s="3" t="s">
        <v>2737</v>
      </c>
      <c r="D279" s="3" t="s">
        <v>2738</v>
      </c>
      <c r="E279" s="3" t="s">
        <v>2739</v>
      </c>
      <c r="AN279" s="9"/>
    </row>
    <row r="280" s="1" customFormat="true" ht="26" hidden="false" customHeight="false" outlineLevel="0" collapsed="false">
      <c r="A280" s="3" t="s">
        <v>56</v>
      </c>
      <c r="B280" s="3" t="n">
        <v>8</v>
      </c>
      <c r="C280" s="3" t="s">
        <v>2740</v>
      </c>
      <c r="D280" s="3" t="s">
        <v>2741</v>
      </c>
      <c r="E280" s="3" t="s">
        <v>2742</v>
      </c>
      <c r="F280" s="3" t="s">
        <v>2743</v>
      </c>
      <c r="G280" s="3" t="s">
        <v>2744</v>
      </c>
      <c r="H280" s="3" t="s">
        <v>2745</v>
      </c>
      <c r="I280" s="3" t="s">
        <v>2746</v>
      </c>
      <c r="J280" s="3" t="s">
        <v>2747</v>
      </c>
      <c r="AN280" s="9"/>
    </row>
    <row r="281" s="1" customFormat="true" ht="14" hidden="false" customHeight="false" outlineLevel="0" collapsed="false">
      <c r="A281" s="3" t="s">
        <v>83</v>
      </c>
      <c r="B281" s="3" t="n">
        <v>11</v>
      </c>
      <c r="C281" s="3" t="s">
        <v>2748</v>
      </c>
      <c r="D281" s="3" t="s">
        <v>2749</v>
      </c>
      <c r="E281" s="3" t="s">
        <v>2750</v>
      </c>
      <c r="F281" s="3" t="s">
        <v>2751</v>
      </c>
      <c r="G281" s="3" t="s">
        <v>2752</v>
      </c>
      <c r="H281" s="3" t="s">
        <v>2753</v>
      </c>
      <c r="I281" s="3" t="s">
        <v>2754</v>
      </c>
      <c r="J281" s="3" t="s">
        <v>2755</v>
      </c>
      <c r="K281" s="3" t="s">
        <v>2756</v>
      </c>
      <c r="L281" s="3" t="s">
        <v>2757</v>
      </c>
      <c r="M281" s="3" t="s">
        <v>2758</v>
      </c>
      <c r="AN281" s="9"/>
    </row>
    <row r="282" s="1" customFormat="true" ht="14" hidden="false" customHeight="false" outlineLevel="0" collapsed="false">
      <c r="A282" s="3" t="s">
        <v>110</v>
      </c>
      <c r="B282" s="3" t="n">
        <v>12</v>
      </c>
      <c r="C282" s="3" t="s">
        <v>2759</v>
      </c>
      <c r="D282" s="3" t="s">
        <v>2760</v>
      </c>
      <c r="E282" s="3" t="s">
        <v>2761</v>
      </c>
      <c r="F282" s="3" t="s">
        <v>2762</v>
      </c>
      <c r="G282" s="3" t="s">
        <v>2763</v>
      </c>
      <c r="H282" s="3" t="s">
        <v>2764</v>
      </c>
      <c r="I282" s="3" t="s">
        <v>2765</v>
      </c>
      <c r="J282" s="3" t="s">
        <v>2766</v>
      </c>
      <c r="K282" s="3" t="s">
        <v>2767</v>
      </c>
      <c r="L282" s="3" t="s">
        <v>2768</v>
      </c>
      <c r="M282" s="3" t="s">
        <v>2769</v>
      </c>
      <c r="N282" s="3" t="s">
        <v>2770</v>
      </c>
      <c r="AN282" s="9"/>
    </row>
    <row r="283" s="1" customFormat="true" ht="14" hidden="false" customHeight="false" outlineLevel="0" collapsed="false">
      <c r="A283" s="3" t="s">
        <v>137</v>
      </c>
      <c r="B283" s="3" t="n">
        <v>18</v>
      </c>
      <c r="C283" s="3" t="s">
        <v>2771</v>
      </c>
      <c r="D283" s="3" t="s">
        <v>2772</v>
      </c>
      <c r="E283" s="3" t="s">
        <v>2773</v>
      </c>
      <c r="F283" s="3" t="s">
        <v>2774</v>
      </c>
      <c r="G283" s="3" t="s">
        <v>2775</v>
      </c>
      <c r="H283" s="3" t="s">
        <v>2776</v>
      </c>
      <c r="I283" s="3" t="s">
        <v>2777</v>
      </c>
      <c r="J283" s="3" t="s">
        <v>2778</v>
      </c>
      <c r="K283" s="3" t="s">
        <v>2779</v>
      </c>
      <c r="L283" s="3" t="s">
        <v>2780</v>
      </c>
      <c r="M283" s="3" t="s">
        <v>2781</v>
      </c>
      <c r="N283" s="3" t="s">
        <v>2782</v>
      </c>
      <c r="O283" s="3" t="s">
        <v>2783</v>
      </c>
      <c r="P283" s="3" t="s">
        <v>2784</v>
      </c>
      <c r="Q283" s="3" t="s">
        <v>2785</v>
      </c>
      <c r="R283" s="3" t="s">
        <v>2786</v>
      </c>
      <c r="S283" s="3" t="s">
        <v>2787</v>
      </c>
      <c r="T283" s="3" t="s">
        <v>2788</v>
      </c>
      <c r="AN283" s="9"/>
    </row>
    <row r="284" s="1" customFormat="true" ht="14" hidden="false" customHeight="false" outlineLevel="0" collapsed="false">
      <c r="A284" s="3" t="s">
        <v>163</v>
      </c>
      <c r="B284" s="3" t="n">
        <v>11</v>
      </c>
      <c r="C284" s="3" t="s">
        <v>2789</v>
      </c>
      <c r="D284" s="3" t="s">
        <v>2790</v>
      </c>
      <c r="E284" s="3" t="s">
        <v>2791</v>
      </c>
      <c r="F284" s="3" t="s">
        <v>2792</v>
      </c>
      <c r="G284" s="3" t="s">
        <v>2793</v>
      </c>
      <c r="H284" s="3" t="s">
        <v>2794</v>
      </c>
      <c r="I284" s="3" t="s">
        <v>2795</v>
      </c>
      <c r="J284" s="3" t="s">
        <v>2796</v>
      </c>
      <c r="K284" s="3" t="s">
        <v>2797</v>
      </c>
      <c r="L284" s="3" t="s">
        <v>2798</v>
      </c>
      <c r="M284" s="3" t="s">
        <v>2799</v>
      </c>
      <c r="AN284" s="9"/>
    </row>
    <row r="285" s="1" customFormat="true" ht="14" hidden="false" customHeight="false" outlineLevel="0" collapsed="false">
      <c r="A285" s="3" t="s">
        <v>189</v>
      </c>
      <c r="B285" s="3" t="n">
        <v>7</v>
      </c>
      <c r="C285" s="3" t="s">
        <v>2800</v>
      </c>
      <c r="D285" s="3" t="s">
        <v>2801</v>
      </c>
      <c r="E285" s="3" t="s">
        <v>2802</v>
      </c>
      <c r="F285" s="3" t="s">
        <v>2803</v>
      </c>
      <c r="G285" s="3" t="s">
        <v>2804</v>
      </c>
      <c r="H285" s="3" t="s">
        <v>2805</v>
      </c>
      <c r="I285" s="3" t="s">
        <v>2806</v>
      </c>
      <c r="AN285" s="9"/>
    </row>
    <row r="286" s="1" customFormat="true" ht="26" hidden="false" customHeight="false" outlineLevel="0" collapsed="false">
      <c r="A286" s="3" t="s">
        <v>214</v>
      </c>
      <c r="B286" s="3" t="n">
        <v>7</v>
      </c>
      <c r="C286" s="3" t="s">
        <v>2807</v>
      </c>
      <c r="D286" s="3" t="s">
        <v>2808</v>
      </c>
      <c r="E286" s="3" t="s">
        <v>2809</v>
      </c>
      <c r="F286" s="3" t="s">
        <v>2810</v>
      </c>
      <c r="G286" s="3" t="s">
        <v>2811</v>
      </c>
      <c r="H286" s="3" t="s">
        <v>2812</v>
      </c>
      <c r="I286" s="3" t="s">
        <v>2813</v>
      </c>
      <c r="AN286" s="9"/>
    </row>
    <row r="287" s="1" customFormat="true" ht="14" hidden="false" customHeight="false" outlineLevel="0" collapsed="false">
      <c r="A287" s="3" t="s">
        <v>57</v>
      </c>
      <c r="B287" s="3" t="n">
        <v>13</v>
      </c>
      <c r="C287" s="3" t="s">
        <v>681</v>
      </c>
      <c r="D287" s="3" t="s">
        <v>2814</v>
      </c>
      <c r="E287" s="3" t="s">
        <v>2815</v>
      </c>
      <c r="F287" s="3" t="s">
        <v>2816</v>
      </c>
      <c r="G287" s="3" t="s">
        <v>2817</v>
      </c>
      <c r="H287" s="3" t="s">
        <v>2818</v>
      </c>
      <c r="I287" s="3" t="s">
        <v>2819</v>
      </c>
      <c r="J287" s="3" t="s">
        <v>2820</v>
      </c>
      <c r="K287" s="3" t="s">
        <v>400</v>
      </c>
      <c r="L287" s="3" t="s">
        <v>2821</v>
      </c>
      <c r="M287" s="3" t="s">
        <v>2822</v>
      </c>
      <c r="N287" s="3" t="s">
        <v>2823</v>
      </c>
      <c r="O287" s="3" t="s">
        <v>2824</v>
      </c>
      <c r="AN287" s="9"/>
    </row>
    <row r="288" s="1" customFormat="true" ht="14" hidden="false" customHeight="false" outlineLevel="0" collapsed="false">
      <c r="A288" s="3" t="s">
        <v>84</v>
      </c>
      <c r="B288" s="3" t="n">
        <v>4</v>
      </c>
      <c r="C288" s="3" t="s">
        <v>2825</v>
      </c>
      <c r="D288" s="3" t="s">
        <v>2826</v>
      </c>
      <c r="E288" s="3" t="s">
        <v>2827</v>
      </c>
      <c r="F288" s="3" t="s">
        <v>2828</v>
      </c>
      <c r="AN288" s="9"/>
    </row>
    <row r="289" s="1" customFormat="true" ht="14" hidden="false" customHeight="false" outlineLevel="0" collapsed="false">
      <c r="A289" s="3" t="s">
        <v>111</v>
      </c>
      <c r="B289" s="3" t="n">
        <v>12</v>
      </c>
      <c r="C289" s="3" t="s">
        <v>2829</v>
      </c>
      <c r="D289" s="3" t="s">
        <v>2830</v>
      </c>
      <c r="E289" s="3" t="s">
        <v>2831</v>
      </c>
      <c r="F289" s="3" t="s">
        <v>2832</v>
      </c>
      <c r="G289" s="3" t="s">
        <v>2833</v>
      </c>
      <c r="H289" s="3" t="s">
        <v>2834</v>
      </c>
      <c r="I289" s="3" t="s">
        <v>2835</v>
      </c>
      <c r="J289" s="3" t="s">
        <v>2836</v>
      </c>
      <c r="K289" s="3" t="s">
        <v>2837</v>
      </c>
      <c r="L289" s="3" t="s">
        <v>2838</v>
      </c>
      <c r="M289" s="3" t="s">
        <v>2839</v>
      </c>
      <c r="N289" s="3" t="s">
        <v>2840</v>
      </c>
      <c r="AN289" s="9"/>
    </row>
    <row r="290" s="1" customFormat="true" ht="14" hidden="false" customHeight="false" outlineLevel="0" collapsed="false">
      <c r="A290" s="3" t="s">
        <v>138</v>
      </c>
      <c r="B290" s="3" t="n">
        <v>14</v>
      </c>
      <c r="C290" s="3" t="s">
        <v>2841</v>
      </c>
      <c r="D290" s="3" t="s">
        <v>2842</v>
      </c>
      <c r="E290" s="3" t="s">
        <v>2843</v>
      </c>
      <c r="F290" s="3" t="s">
        <v>2844</v>
      </c>
      <c r="G290" s="3" t="s">
        <v>2845</v>
      </c>
      <c r="H290" s="3" t="s">
        <v>2846</v>
      </c>
      <c r="I290" s="3" t="s">
        <v>2847</v>
      </c>
      <c r="J290" s="3" t="s">
        <v>2848</v>
      </c>
      <c r="K290" s="3" t="s">
        <v>2849</v>
      </c>
      <c r="L290" s="3" t="s">
        <v>2850</v>
      </c>
      <c r="M290" s="3" t="s">
        <v>2851</v>
      </c>
      <c r="N290" s="3" t="s">
        <v>2852</v>
      </c>
      <c r="O290" s="3" t="s">
        <v>2853</v>
      </c>
      <c r="P290" s="3" t="s">
        <v>2854</v>
      </c>
      <c r="AN290" s="9"/>
    </row>
    <row r="291" s="1" customFormat="true" ht="14" hidden="false" customHeight="false" outlineLevel="0" collapsed="false">
      <c r="A291" s="3" t="s">
        <v>164</v>
      </c>
      <c r="B291" s="3" t="n">
        <v>11</v>
      </c>
      <c r="C291" s="3" t="s">
        <v>2855</v>
      </c>
      <c r="D291" s="3" t="s">
        <v>2856</v>
      </c>
      <c r="E291" s="3" t="s">
        <v>2857</v>
      </c>
      <c r="F291" s="3" t="s">
        <v>2858</v>
      </c>
      <c r="G291" s="3" t="s">
        <v>2859</v>
      </c>
      <c r="H291" s="3" t="s">
        <v>2860</v>
      </c>
      <c r="I291" s="3" t="s">
        <v>2861</v>
      </c>
      <c r="J291" s="3" t="s">
        <v>2862</v>
      </c>
      <c r="K291" s="3" t="s">
        <v>2863</v>
      </c>
      <c r="L291" s="3" t="s">
        <v>2864</v>
      </c>
      <c r="M291" s="3" t="s">
        <v>2865</v>
      </c>
      <c r="AN291" s="9"/>
    </row>
    <row r="292" s="1" customFormat="true" ht="14" hidden="false" customHeight="false" outlineLevel="0" collapsed="false">
      <c r="A292" s="3" t="s">
        <v>190</v>
      </c>
      <c r="B292" s="3" t="n">
        <v>13</v>
      </c>
      <c r="C292" s="3" t="s">
        <v>2866</v>
      </c>
      <c r="D292" s="3" t="s">
        <v>2867</v>
      </c>
      <c r="E292" s="3" t="s">
        <v>2868</v>
      </c>
      <c r="F292" s="3" t="s">
        <v>2869</v>
      </c>
      <c r="G292" s="3" t="s">
        <v>2870</v>
      </c>
      <c r="H292" s="3" t="s">
        <v>2871</v>
      </c>
      <c r="I292" s="3" t="s">
        <v>2872</v>
      </c>
      <c r="J292" s="3" t="s">
        <v>2873</v>
      </c>
      <c r="K292" s="3" t="s">
        <v>2874</v>
      </c>
      <c r="L292" s="3" t="s">
        <v>2875</v>
      </c>
      <c r="M292" s="3" t="s">
        <v>2876</v>
      </c>
      <c r="N292" s="3" t="s">
        <v>2877</v>
      </c>
      <c r="O292" s="3" t="s">
        <v>2878</v>
      </c>
      <c r="AN292" s="9"/>
    </row>
    <row r="293" s="1" customFormat="true" ht="14" hidden="false" customHeight="false" outlineLevel="0" collapsed="false">
      <c r="A293" s="3" t="s">
        <v>215</v>
      </c>
      <c r="B293" s="3" t="n">
        <v>11</v>
      </c>
      <c r="C293" s="3" t="s">
        <v>2879</v>
      </c>
      <c r="D293" s="3" t="s">
        <v>2880</v>
      </c>
      <c r="E293" s="3" t="s">
        <v>2881</v>
      </c>
      <c r="F293" s="3" t="s">
        <v>2882</v>
      </c>
      <c r="G293" s="3" t="s">
        <v>2883</v>
      </c>
      <c r="H293" s="3" t="s">
        <v>2884</v>
      </c>
      <c r="I293" s="3" t="s">
        <v>2885</v>
      </c>
      <c r="J293" s="3" t="s">
        <v>2886</v>
      </c>
      <c r="K293" s="3" t="s">
        <v>2887</v>
      </c>
      <c r="L293" s="3" t="s">
        <v>2888</v>
      </c>
      <c r="M293" s="3" t="s">
        <v>2889</v>
      </c>
      <c r="AN293" s="9"/>
    </row>
    <row r="294" s="1" customFormat="true" ht="14" hidden="false" customHeight="false" outlineLevel="0" collapsed="false">
      <c r="A294" s="3" t="s">
        <v>239</v>
      </c>
      <c r="B294" s="3" t="n">
        <v>12</v>
      </c>
      <c r="C294" s="3" t="s">
        <v>2890</v>
      </c>
      <c r="D294" s="3" t="s">
        <v>2891</v>
      </c>
      <c r="E294" s="3" t="s">
        <v>2892</v>
      </c>
      <c r="F294" s="3" t="s">
        <v>2893</v>
      </c>
      <c r="G294" s="3" t="s">
        <v>2894</v>
      </c>
      <c r="H294" s="3" t="s">
        <v>2895</v>
      </c>
      <c r="I294" s="3" t="s">
        <v>2896</v>
      </c>
      <c r="J294" s="3" t="s">
        <v>2897</v>
      </c>
      <c r="K294" s="3" t="s">
        <v>2898</v>
      </c>
      <c r="L294" s="3" t="s">
        <v>2899</v>
      </c>
      <c r="M294" s="3" t="s">
        <v>2900</v>
      </c>
      <c r="N294" s="3" t="s">
        <v>2901</v>
      </c>
      <c r="AN294" s="9"/>
    </row>
    <row r="295" s="1" customFormat="true" ht="14" hidden="false" customHeight="false" outlineLevel="0" collapsed="false">
      <c r="A295" s="3" t="s">
        <v>263</v>
      </c>
      <c r="B295" s="3" t="n">
        <v>10</v>
      </c>
      <c r="C295" s="3" t="s">
        <v>2902</v>
      </c>
      <c r="D295" s="3" t="s">
        <v>2903</v>
      </c>
      <c r="E295" s="3" t="s">
        <v>2904</v>
      </c>
      <c r="F295" s="3" t="s">
        <v>2905</v>
      </c>
      <c r="G295" s="3" t="s">
        <v>2906</v>
      </c>
      <c r="H295" s="3" t="s">
        <v>2907</v>
      </c>
      <c r="I295" s="3" t="s">
        <v>2908</v>
      </c>
      <c r="J295" s="3" t="s">
        <v>2909</v>
      </c>
      <c r="K295" s="3" t="s">
        <v>2910</v>
      </c>
      <c r="L295" s="3" t="s">
        <v>2911</v>
      </c>
      <c r="AN295" s="9"/>
    </row>
    <row r="296" s="1" customFormat="true" ht="14" hidden="false" customHeight="false" outlineLevel="0" collapsed="false">
      <c r="A296" s="3" t="s">
        <v>283</v>
      </c>
      <c r="B296" s="3" t="n">
        <v>7</v>
      </c>
      <c r="C296" s="3" t="s">
        <v>2912</v>
      </c>
      <c r="D296" s="3" t="s">
        <v>2913</v>
      </c>
      <c r="E296" s="3" t="s">
        <v>2914</v>
      </c>
      <c r="F296" s="3" t="s">
        <v>2915</v>
      </c>
      <c r="G296" s="3" t="s">
        <v>2916</v>
      </c>
      <c r="H296" s="3" t="s">
        <v>2917</v>
      </c>
      <c r="I296" s="3" t="s">
        <v>2918</v>
      </c>
      <c r="AN296" s="9"/>
    </row>
    <row r="297" s="1" customFormat="true" ht="14" hidden="false" customHeight="false" outlineLevel="0" collapsed="false">
      <c r="A297" s="3" t="s">
        <v>58</v>
      </c>
      <c r="B297" s="3" t="n">
        <v>8</v>
      </c>
      <c r="C297" s="3" t="s">
        <v>2740</v>
      </c>
      <c r="D297" s="3" t="s">
        <v>2919</v>
      </c>
      <c r="E297" s="3" t="s">
        <v>2920</v>
      </c>
      <c r="F297" s="3" t="s">
        <v>2921</v>
      </c>
      <c r="G297" s="3" t="s">
        <v>2922</v>
      </c>
      <c r="H297" s="3" t="s">
        <v>2923</v>
      </c>
      <c r="I297" s="3" t="s">
        <v>2924</v>
      </c>
      <c r="J297" s="3" t="s">
        <v>2925</v>
      </c>
      <c r="AN297" s="9"/>
    </row>
    <row r="298" s="1" customFormat="true" ht="14" hidden="false" customHeight="false" outlineLevel="0" collapsed="false">
      <c r="A298" s="3" t="s">
        <v>85</v>
      </c>
      <c r="B298" s="3" t="n">
        <v>1</v>
      </c>
      <c r="C298" s="3" t="s">
        <v>85</v>
      </c>
      <c r="AN298" s="9"/>
    </row>
    <row r="299" s="1" customFormat="true" ht="14" hidden="false" customHeight="false" outlineLevel="0" collapsed="false">
      <c r="A299" s="3" t="s">
        <v>112</v>
      </c>
      <c r="B299" s="3" t="n">
        <v>2</v>
      </c>
      <c r="C299" s="3" t="s">
        <v>2926</v>
      </c>
      <c r="D299" s="3" t="s">
        <v>2927</v>
      </c>
      <c r="AN299" s="9"/>
    </row>
    <row r="300" s="1" customFormat="true" ht="14" hidden="false" customHeight="false" outlineLevel="0" collapsed="false">
      <c r="A300" s="3" t="s">
        <v>139</v>
      </c>
      <c r="B300" s="3" t="n">
        <v>5</v>
      </c>
      <c r="C300" s="3" t="s">
        <v>2928</v>
      </c>
      <c r="D300" s="3" t="s">
        <v>2929</v>
      </c>
      <c r="E300" s="3" t="s">
        <v>2930</v>
      </c>
      <c r="F300" s="3" t="s">
        <v>2931</v>
      </c>
      <c r="G300" s="3" t="s">
        <v>2932</v>
      </c>
      <c r="AN300" s="9"/>
    </row>
    <row r="301" s="1" customFormat="true" ht="26" hidden="false" customHeight="false" outlineLevel="0" collapsed="false">
      <c r="A301" s="3" t="s">
        <v>165</v>
      </c>
      <c r="B301" s="3" t="n">
        <v>7</v>
      </c>
      <c r="C301" s="3" t="s">
        <v>2933</v>
      </c>
      <c r="D301" s="3" t="s">
        <v>2934</v>
      </c>
      <c r="E301" s="3" t="s">
        <v>2935</v>
      </c>
      <c r="F301" s="3" t="s">
        <v>2936</v>
      </c>
      <c r="G301" s="3" t="s">
        <v>2937</v>
      </c>
      <c r="H301" s="3" t="s">
        <v>2938</v>
      </c>
      <c r="I301" s="3" t="s">
        <v>2939</v>
      </c>
      <c r="AN301" s="9"/>
    </row>
    <row r="302" s="1" customFormat="true" ht="26" hidden="false" customHeight="false" outlineLevel="0" collapsed="false">
      <c r="A302" s="3" t="s">
        <v>191</v>
      </c>
      <c r="B302" s="3" t="n">
        <v>4</v>
      </c>
      <c r="C302" s="3" t="s">
        <v>2940</v>
      </c>
      <c r="D302" s="3" t="s">
        <v>2941</v>
      </c>
      <c r="E302" s="3" t="s">
        <v>2942</v>
      </c>
      <c r="F302" s="3" t="s">
        <v>2943</v>
      </c>
      <c r="AN302" s="9"/>
    </row>
    <row r="303" s="1" customFormat="true" ht="26" hidden="false" customHeight="false" outlineLevel="0" collapsed="false">
      <c r="A303" s="3" t="s">
        <v>216</v>
      </c>
      <c r="B303" s="3" t="n">
        <v>6</v>
      </c>
      <c r="C303" s="3" t="s">
        <v>2944</v>
      </c>
      <c r="D303" s="3" t="s">
        <v>2945</v>
      </c>
      <c r="E303" s="3" t="s">
        <v>2946</v>
      </c>
      <c r="F303" s="3" t="s">
        <v>2947</v>
      </c>
      <c r="G303" s="3" t="s">
        <v>2948</v>
      </c>
      <c r="H303" s="3" t="s">
        <v>2949</v>
      </c>
      <c r="AN303" s="9"/>
    </row>
    <row r="304" s="1" customFormat="true" ht="14" hidden="false" customHeight="false" outlineLevel="0" collapsed="false">
      <c r="A304" s="3" t="s">
        <v>240</v>
      </c>
      <c r="B304" s="3" t="n">
        <v>7</v>
      </c>
      <c r="C304" s="3" t="s">
        <v>2950</v>
      </c>
      <c r="D304" s="3" t="s">
        <v>2951</v>
      </c>
      <c r="E304" s="3" t="s">
        <v>2952</v>
      </c>
      <c r="F304" s="3" t="s">
        <v>2953</v>
      </c>
      <c r="G304" s="3" t="s">
        <v>2954</v>
      </c>
      <c r="H304" s="3" t="s">
        <v>2955</v>
      </c>
      <c r="I304" s="3" t="s">
        <v>2956</v>
      </c>
      <c r="AN304" s="9"/>
    </row>
    <row r="305" s="1" customFormat="true" ht="39" hidden="false" customHeight="false" outlineLevel="0" collapsed="false">
      <c r="A305" s="3" t="s">
        <v>264</v>
      </c>
      <c r="B305" s="3" t="n">
        <v>7</v>
      </c>
      <c r="C305" s="3" t="s">
        <v>2957</v>
      </c>
      <c r="D305" s="3" t="s">
        <v>2958</v>
      </c>
      <c r="E305" s="3" t="s">
        <v>2959</v>
      </c>
      <c r="F305" s="3" t="s">
        <v>2960</v>
      </c>
      <c r="G305" s="3" t="s">
        <v>2961</v>
      </c>
      <c r="H305" s="3" t="s">
        <v>2962</v>
      </c>
      <c r="I305" s="3" t="s">
        <v>2963</v>
      </c>
      <c r="AN305" s="9"/>
    </row>
    <row r="306" s="1" customFormat="true" ht="14" hidden="false" customHeight="false" outlineLevel="0" collapsed="false">
      <c r="A306" s="3" t="s">
        <v>284</v>
      </c>
      <c r="B306" s="3" t="n">
        <v>8</v>
      </c>
      <c r="C306" s="3" t="s">
        <v>2964</v>
      </c>
      <c r="D306" s="3" t="s">
        <v>2965</v>
      </c>
      <c r="E306" s="3" t="s">
        <v>2966</v>
      </c>
      <c r="F306" s="3" t="s">
        <v>2967</v>
      </c>
      <c r="G306" s="3" t="s">
        <v>2968</v>
      </c>
      <c r="H306" s="3" t="s">
        <v>2969</v>
      </c>
      <c r="I306" s="3" t="s">
        <v>2970</v>
      </c>
      <c r="J306" s="3" t="s">
        <v>2971</v>
      </c>
      <c r="AN306" s="9"/>
    </row>
    <row r="307" s="1" customFormat="true" ht="14" hidden="false" customHeight="false" outlineLevel="0" collapsed="false">
      <c r="A307" s="3" t="s">
        <v>303</v>
      </c>
      <c r="B307" s="3" t="n">
        <v>7</v>
      </c>
      <c r="C307" s="3" t="s">
        <v>2972</v>
      </c>
      <c r="D307" s="3" t="s">
        <v>2973</v>
      </c>
      <c r="E307" s="3" t="s">
        <v>2974</v>
      </c>
      <c r="F307" s="3" t="s">
        <v>2975</v>
      </c>
      <c r="G307" s="3" t="s">
        <v>2976</v>
      </c>
      <c r="H307" s="3" t="s">
        <v>2977</v>
      </c>
      <c r="I307" s="3" t="s">
        <v>2978</v>
      </c>
      <c r="AN307" s="9"/>
    </row>
    <row r="308" s="1" customFormat="true" ht="14" hidden="false" customHeight="false" outlineLevel="0" collapsed="false">
      <c r="A308" s="3" t="s">
        <v>318</v>
      </c>
      <c r="B308" s="3" t="n">
        <v>9</v>
      </c>
      <c r="C308" s="3" t="s">
        <v>2979</v>
      </c>
      <c r="D308" s="3" t="s">
        <v>2980</v>
      </c>
      <c r="E308" s="3" t="s">
        <v>2981</v>
      </c>
      <c r="F308" s="3" t="s">
        <v>2982</v>
      </c>
      <c r="G308" s="3" t="s">
        <v>2983</v>
      </c>
      <c r="H308" s="3" t="s">
        <v>2984</v>
      </c>
      <c r="I308" s="3" t="s">
        <v>2985</v>
      </c>
      <c r="J308" s="3" t="s">
        <v>2986</v>
      </c>
      <c r="K308" s="3" t="s">
        <v>2987</v>
      </c>
      <c r="AN308" s="9"/>
    </row>
    <row r="309" s="1" customFormat="true" ht="52" hidden="false" customHeight="false" outlineLevel="0" collapsed="false">
      <c r="A309" s="3" t="s">
        <v>332</v>
      </c>
      <c r="B309" s="3" t="n">
        <v>8</v>
      </c>
      <c r="C309" s="3" t="s">
        <v>2988</v>
      </c>
      <c r="D309" s="3" t="s">
        <v>2989</v>
      </c>
      <c r="E309" s="3" t="s">
        <v>2990</v>
      </c>
      <c r="F309" s="3" t="s">
        <v>2991</v>
      </c>
      <c r="G309" s="3" t="s">
        <v>2992</v>
      </c>
      <c r="H309" s="3" t="s">
        <v>2993</v>
      </c>
      <c r="I309" s="3" t="s">
        <v>2994</v>
      </c>
      <c r="J309" s="3" t="s">
        <v>2995</v>
      </c>
      <c r="AN309" s="9"/>
    </row>
    <row r="310" s="1" customFormat="true" ht="26" hidden="false" customHeight="false" outlineLevel="0" collapsed="false">
      <c r="A310" s="3" t="s">
        <v>343</v>
      </c>
      <c r="B310" s="3" t="n">
        <v>8</v>
      </c>
      <c r="C310" s="3" t="s">
        <v>2996</v>
      </c>
      <c r="D310" s="3" t="s">
        <v>2997</v>
      </c>
      <c r="E310" s="3" t="s">
        <v>2998</v>
      </c>
      <c r="F310" s="3" t="s">
        <v>2999</v>
      </c>
      <c r="G310" s="3" t="s">
        <v>3000</v>
      </c>
      <c r="H310" s="3" t="s">
        <v>3001</v>
      </c>
      <c r="I310" s="3" t="s">
        <v>3002</v>
      </c>
      <c r="J310" s="3" t="s">
        <v>3003</v>
      </c>
      <c r="AN310" s="9"/>
    </row>
    <row r="311" s="1" customFormat="true" ht="39" hidden="false" customHeight="false" outlineLevel="0" collapsed="false">
      <c r="A311" s="3" t="s">
        <v>59</v>
      </c>
      <c r="B311" s="3" t="n">
        <v>7</v>
      </c>
      <c r="C311" s="3" t="s">
        <v>3004</v>
      </c>
      <c r="D311" s="3" t="s">
        <v>2185</v>
      </c>
      <c r="E311" s="3" t="s">
        <v>3005</v>
      </c>
      <c r="F311" s="3" t="s">
        <v>3006</v>
      </c>
      <c r="G311" s="3" t="s">
        <v>3007</v>
      </c>
      <c r="H311" s="3" t="s">
        <v>3008</v>
      </c>
      <c r="I311" s="3" t="s">
        <v>3009</v>
      </c>
      <c r="AN311" s="9"/>
    </row>
    <row r="312" s="1" customFormat="true" ht="39" hidden="false" customHeight="false" outlineLevel="0" collapsed="false">
      <c r="A312" s="3" t="s">
        <v>86</v>
      </c>
      <c r="B312" s="3" t="n">
        <v>6</v>
      </c>
      <c r="C312" s="3" t="s">
        <v>3010</v>
      </c>
      <c r="D312" s="3" t="s">
        <v>3011</v>
      </c>
      <c r="E312" s="3" t="s">
        <v>3012</v>
      </c>
      <c r="F312" s="3" t="s">
        <v>3013</v>
      </c>
      <c r="G312" s="3" t="s">
        <v>3014</v>
      </c>
      <c r="H312" s="3" t="s">
        <v>3015</v>
      </c>
      <c r="AN312" s="9"/>
    </row>
    <row r="313" s="1" customFormat="true" ht="26" hidden="false" customHeight="false" outlineLevel="0" collapsed="false">
      <c r="A313" s="3" t="s">
        <v>113</v>
      </c>
      <c r="B313" s="3" t="n">
        <v>4</v>
      </c>
      <c r="C313" s="3" t="s">
        <v>3016</v>
      </c>
      <c r="D313" s="3" t="s">
        <v>3017</v>
      </c>
      <c r="E313" s="3" t="s">
        <v>3018</v>
      </c>
      <c r="F313" s="3" t="s">
        <v>3019</v>
      </c>
      <c r="AN313" s="9"/>
    </row>
    <row r="314" s="1" customFormat="true" ht="26" hidden="false" customHeight="false" outlineLevel="0" collapsed="false">
      <c r="A314" s="3" t="s">
        <v>140</v>
      </c>
      <c r="B314" s="3" t="n">
        <v>4</v>
      </c>
      <c r="C314" s="3" t="s">
        <v>3020</v>
      </c>
      <c r="D314" s="3" t="s">
        <v>3021</v>
      </c>
      <c r="E314" s="3" t="s">
        <v>3022</v>
      </c>
      <c r="F314" s="3" t="s">
        <v>3023</v>
      </c>
      <c r="AN314" s="9"/>
    </row>
    <row r="315" s="1" customFormat="true" ht="26" hidden="false" customHeight="false" outlineLevel="0" collapsed="false">
      <c r="A315" s="3" t="s">
        <v>166</v>
      </c>
      <c r="B315" s="3" t="n">
        <v>5</v>
      </c>
      <c r="C315" s="3" t="s">
        <v>3024</v>
      </c>
      <c r="D315" s="3" t="s">
        <v>3025</v>
      </c>
      <c r="E315" s="3" t="s">
        <v>3026</v>
      </c>
      <c r="F315" s="3" t="s">
        <v>3027</v>
      </c>
      <c r="G315" s="3" t="s">
        <v>3028</v>
      </c>
      <c r="AN315" s="9"/>
    </row>
    <row r="316" s="1" customFormat="true" ht="26" hidden="false" customHeight="false" outlineLevel="0" collapsed="false">
      <c r="A316" s="3" t="s">
        <v>192</v>
      </c>
      <c r="B316" s="3" t="n">
        <v>6</v>
      </c>
      <c r="C316" s="3" t="s">
        <v>3029</v>
      </c>
      <c r="D316" s="3" t="s">
        <v>3030</v>
      </c>
      <c r="E316" s="3" t="s">
        <v>3031</v>
      </c>
      <c r="F316" s="3" t="s">
        <v>3032</v>
      </c>
      <c r="G316" s="3" t="s">
        <v>3033</v>
      </c>
      <c r="H316" s="3" t="s">
        <v>3034</v>
      </c>
      <c r="AN316" s="9"/>
    </row>
    <row r="317" s="1" customFormat="true" ht="26" hidden="false" customHeight="false" outlineLevel="0" collapsed="false">
      <c r="A317" s="3" t="s">
        <v>217</v>
      </c>
      <c r="B317" s="3" t="n">
        <v>6</v>
      </c>
      <c r="C317" s="3" t="s">
        <v>3035</v>
      </c>
      <c r="D317" s="3" t="s">
        <v>3036</v>
      </c>
      <c r="E317" s="3" t="s">
        <v>3037</v>
      </c>
      <c r="F317" s="3" t="s">
        <v>3038</v>
      </c>
      <c r="G317" s="3" t="s">
        <v>3039</v>
      </c>
      <c r="H317" s="3" t="s">
        <v>3040</v>
      </c>
      <c r="AN317" s="9"/>
    </row>
    <row r="318" s="1" customFormat="true" ht="39" hidden="false" customHeight="false" outlineLevel="0" collapsed="false">
      <c r="A318" s="3" t="s">
        <v>241</v>
      </c>
      <c r="B318" s="3" t="n">
        <v>6</v>
      </c>
      <c r="C318" s="3" t="s">
        <v>3041</v>
      </c>
      <c r="D318" s="3" t="s">
        <v>3042</v>
      </c>
      <c r="E318" s="3" t="s">
        <v>3043</v>
      </c>
      <c r="F318" s="3" t="s">
        <v>3044</v>
      </c>
      <c r="G318" s="3" t="s">
        <v>3045</v>
      </c>
      <c r="H318" s="3" t="s">
        <v>3046</v>
      </c>
      <c r="AN318" s="9"/>
    </row>
    <row r="319" s="1" customFormat="true" ht="14" hidden="false" customHeight="false" outlineLevel="0" collapsed="false">
      <c r="A319" s="3" t="s">
        <v>60</v>
      </c>
      <c r="B319" s="3" t="n">
        <v>6</v>
      </c>
      <c r="C319" s="3" t="s">
        <v>3047</v>
      </c>
      <c r="D319" s="3" t="s">
        <v>3048</v>
      </c>
      <c r="E319" s="3" t="s">
        <v>3049</v>
      </c>
      <c r="F319" s="3" t="s">
        <v>3050</v>
      </c>
      <c r="G319" s="3" t="s">
        <v>3051</v>
      </c>
      <c r="H319" s="3" t="s">
        <v>3052</v>
      </c>
      <c r="AN319" s="9"/>
    </row>
    <row r="320" s="1" customFormat="true" ht="14" hidden="false" customHeight="false" outlineLevel="0" collapsed="false">
      <c r="A320" s="3" t="s">
        <v>87</v>
      </c>
      <c r="B320" s="3" t="n">
        <v>3</v>
      </c>
      <c r="C320" s="3" t="s">
        <v>3053</v>
      </c>
      <c r="D320" s="3" t="s">
        <v>3054</v>
      </c>
      <c r="E320" s="3" t="s">
        <v>3055</v>
      </c>
      <c r="AN320" s="9"/>
    </row>
    <row r="321" s="1" customFormat="true" ht="14" hidden="false" customHeight="false" outlineLevel="0" collapsed="false">
      <c r="A321" s="3" t="s">
        <v>114</v>
      </c>
      <c r="B321" s="3" t="n">
        <v>5</v>
      </c>
      <c r="C321" s="3" t="s">
        <v>3056</v>
      </c>
      <c r="D321" s="3" t="s">
        <v>3057</v>
      </c>
      <c r="E321" s="3" t="s">
        <v>3058</v>
      </c>
      <c r="F321" s="3" t="s">
        <v>3059</v>
      </c>
      <c r="G321" s="3" t="s">
        <v>3060</v>
      </c>
      <c r="AN321" s="9"/>
    </row>
    <row r="322" s="1" customFormat="true" ht="14" hidden="false" customHeight="false" outlineLevel="0" collapsed="false">
      <c r="A322" s="3" t="s">
        <v>141</v>
      </c>
      <c r="B322" s="3" t="n">
        <v>5</v>
      </c>
      <c r="C322" s="3" t="s">
        <v>3061</v>
      </c>
      <c r="D322" s="3" t="s">
        <v>3062</v>
      </c>
      <c r="E322" s="3" t="s">
        <v>3063</v>
      </c>
      <c r="F322" s="3" t="s">
        <v>3064</v>
      </c>
      <c r="G322" s="3" t="s">
        <v>3065</v>
      </c>
      <c r="AN322" s="9"/>
    </row>
    <row r="323" s="1" customFormat="true" ht="14" hidden="false" customHeight="false" outlineLevel="0" collapsed="false">
      <c r="A323" s="3" t="s">
        <v>167</v>
      </c>
      <c r="B323" s="3" t="n">
        <v>3</v>
      </c>
      <c r="C323" s="3" t="s">
        <v>3066</v>
      </c>
      <c r="D323" s="3" t="s">
        <v>3067</v>
      </c>
      <c r="E323" s="3" t="s">
        <v>3068</v>
      </c>
      <c r="AN323" s="9"/>
    </row>
    <row r="324" s="1" customFormat="true" ht="26" hidden="false" customHeight="false" outlineLevel="0" collapsed="false">
      <c r="A324" s="3" t="s">
        <v>61</v>
      </c>
      <c r="B324" s="3" t="n">
        <v>8</v>
      </c>
      <c r="C324" s="3" t="s">
        <v>3069</v>
      </c>
      <c r="D324" s="3" t="s">
        <v>3070</v>
      </c>
      <c r="E324" s="3" t="s">
        <v>3071</v>
      </c>
      <c r="F324" s="3" t="s">
        <v>3072</v>
      </c>
      <c r="G324" s="3" t="s">
        <v>3073</v>
      </c>
      <c r="H324" s="3" t="s">
        <v>3074</v>
      </c>
      <c r="I324" s="3" t="s">
        <v>3075</v>
      </c>
      <c r="J324" s="3" t="s">
        <v>3076</v>
      </c>
      <c r="AN324" s="9"/>
    </row>
    <row r="325" s="1" customFormat="true" ht="26" hidden="false" customHeight="false" outlineLevel="0" collapsed="false">
      <c r="A325" s="3" t="s">
        <v>88</v>
      </c>
      <c r="B325" s="3" t="n">
        <v>4</v>
      </c>
      <c r="C325" s="3" t="s">
        <v>3077</v>
      </c>
      <c r="D325" s="3" t="s">
        <v>3078</v>
      </c>
      <c r="E325" s="3" t="s">
        <v>3079</v>
      </c>
      <c r="F325" s="3" t="s">
        <v>3080</v>
      </c>
      <c r="AN325" s="9"/>
    </row>
    <row r="326" s="1" customFormat="true" ht="14" hidden="false" customHeight="false" outlineLevel="0" collapsed="false">
      <c r="A326" s="3" t="s">
        <v>115</v>
      </c>
      <c r="B326" s="3" t="n">
        <v>3</v>
      </c>
      <c r="C326" s="3" t="s">
        <v>3081</v>
      </c>
      <c r="D326" s="3" t="s">
        <v>3082</v>
      </c>
      <c r="E326" s="3" t="s">
        <v>3083</v>
      </c>
      <c r="AN326" s="9"/>
    </row>
    <row r="327" s="1" customFormat="true" ht="39" hidden="false" customHeight="false" outlineLevel="0" collapsed="false">
      <c r="A327" s="3" t="s">
        <v>142</v>
      </c>
      <c r="B327" s="3" t="n">
        <v>3</v>
      </c>
      <c r="C327" s="3" t="s">
        <v>3084</v>
      </c>
      <c r="D327" s="3" t="s">
        <v>3085</v>
      </c>
      <c r="E327" s="3" t="s">
        <v>3086</v>
      </c>
      <c r="AN327" s="9"/>
    </row>
    <row r="328" s="1" customFormat="true" ht="26" hidden="false" customHeight="false" outlineLevel="0" collapsed="false">
      <c r="A328" s="3" t="s">
        <v>168</v>
      </c>
      <c r="B328" s="3" t="n">
        <v>7</v>
      </c>
      <c r="C328" s="3" t="s">
        <v>3087</v>
      </c>
      <c r="D328" s="3" t="s">
        <v>3088</v>
      </c>
      <c r="E328" s="3" t="s">
        <v>3089</v>
      </c>
      <c r="F328" s="3" t="s">
        <v>3090</v>
      </c>
      <c r="G328" s="3" t="s">
        <v>3091</v>
      </c>
      <c r="H328" s="3" t="s">
        <v>3092</v>
      </c>
      <c r="I328" s="3" t="s">
        <v>3093</v>
      </c>
      <c r="AN328" s="9"/>
    </row>
    <row r="329" s="1" customFormat="true" ht="39" hidden="false" customHeight="false" outlineLevel="0" collapsed="false">
      <c r="A329" s="3" t="s">
        <v>193</v>
      </c>
      <c r="B329" s="3" t="n">
        <v>4</v>
      </c>
      <c r="C329" s="3" t="s">
        <v>3094</v>
      </c>
      <c r="D329" s="3" t="s">
        <v>3095</v>
      </c>
      <c r="E329" s="3" t="s">
        <v>3096</v>
      </c>
      <c r="F329" s="3" t="s">
        <v>3097</v>
      </c>
      <c r="AN329" s="9"/>
    </row>
    <row r="330" s="1" customFormat="true" ht="39" hidden="false" customHeight="false" outlineLevel="0" collapsed="false">
      <c r="A330" s="3" t="s">
        <v>218</v>
      </c>
      <c r="B330" s="3" t="n">
        <v>9</v>
      </c>
      <c r="C330" s="3" t="s">
        <v>3098</v>
      </c>
      <c r="D330" s="3" t="s">
        <v>3099</v>
      </c>
      <c r="E330" s="3" t="s">
        <v>3100</v>
      </c>
      <c r="F330" s="3" t="s">
        <v>3101</v>
      </c>
      <c r="G330" s="3" t="s">
        <v>3102</v>
      </c>
      <c r="H330" s="3" t="s">
        <v>3103</v>
      </c>
      <c r="I330" s="3" t="s">
        <v>3104</v>
      </c>
      <c r="J330" s="3" t="s">
        <v>3105</v>
      </c>
      <c r="K330" s="3" t="s">
        <v>3106</v>
      </c>
      <c r="AN330" s="9"/>
    </row>
    <row r="331" s="1" customFormat="true" ht="26" hidden="false" customHeight="false" outlineLevel="0" collapsed="false">
      <c r="A331" s="3" t="s">
        <v>242</v>
      </c>
      <c r="B331" s="3" t="n">
        <v>9</v>
      </c>
      <c r="C331" s="3" t="s">
        <v>3107</v>
      </c>
      <c r="D331" s="3" t="s">
        <v>3108</v>
      </c>
      <c r="E331" s="3" t="s">
        <v>3109</v>
      </c>
      <c r="F331" s="3" t="s">
        <v>3110</v>
      </c>
      <c r="G331" s="3" t="s">
        <v>3111</v>
      </c>
      <c r="H331" s="3" t="s">
        <v>3112</v>
      </c>
      <c r="I331" s="3" t="s">
        <v>3113</v>
      </c>
      <c r="J331" s="3" t="s">
        <v>3114</v>
      </c>
      <c r="K331" s="3" t="s">
        <v>3115</v>
      </c>
      <c r="AN331" s="9"/>
    </row>
    <row r="332" s="1" customFormat="true" ht="39" hidden="false" customHeight="false" outlineLevel="0" collapsed="false">
      <c r="A332" s="3" t="s">
        <v>265</v>
      </c>
      <c r="B332" s="3" t="n">
        <v>4</v>
      </c>
      <c r="C332" s="3" t="s">
        <v>3116</v>
      </c>
      <c r="D332" s="3" t="s">
        <v>3117</v>
      </c>
      <c r="E332" s="3" t="s">
        <v>3118</v>
      </c>
      <c r="F332" s="3" t="s">
        <v>3119</v>
      </c>
      <c r="AN332" s="9"/>
    </row>
    <row r="333" s="1" customFormat="true" ht="39" hidden="false" customHeight="false" outlineLevel="0" collapsed="false">
      <c r="A333" s="3" t="s">
        <v>285</v>
      </c>
      <c r="B333" s="3" t="n">
        <v>12</v>
      </c>
      <c r="C333" s="3" t="s">
        <v>3120</v>
      </c>
      <c r="D333" s="3" t="s">
        <v>3121</v>
      </c>
      <c r="E333" s="3" t="s">
        <v>3122</v>
      </c>
      <c r="F333" s="3" t="s">
        <v>3123</v>
      </c>
      <c r="G333" s="3" t="s">
        <v>3124</v>
      </c>
      <c r="H333" s="3" t="s">
        <v>3125</v>
      </c>
      <c r="I333" s="3" t="s">
        <v>3126</v>
      </c>
      <c r="J333" s="3" t="s">
        <v>3127</v>
      </c>
      <c r="K333" s="3" t="s">
        <v>3128</v>
      </c>
      <c r="L333" s="3" t="s">
        <v>3129</v>
      </c>
      <c r="M333" s="3" t="s">
        <v>3130</v>
      </c>
      <c r="N333" s="3" t="s">
        <v>3131</v>
      </c>
      <c r="AN333" s="9"/>
    </row>
    <row r="334" s="1" customFormat="true" ht="14" hidden="false" customHeight="false" outlineLevel="0" collapsed="false">
      <c r="A334" s="3" t="s">
        <v>304</v>
      </c>
      <c r="B334" s="3" t="n">
        <v>8</v>
      </c>
      <c r="C334" s="3" t="s">
        <v>3132</v>
      </c>
      <c r="D334" s="3" t="s">
        <v>3133</v>
      </c>
      <c r="E334" s="3" t="s">
        <v>3134</v>
      </c>
      <c r="F334" s="3" t="s">
        <v>3135</v>
      </c>
      <c r="G334" s="3" t="s">
        <v>3136</v>
      </c>
      <c r="H334" s="3" t="s">
        <v>3137</v>
      </c>
      <c r="I334" s="3" t="s">
        <v>3138</v>
      </c>
      <c r="J334" s="3" t="s">
        <v>3139</v>
      </c>
      <c r="AN334" s="9"/>
    </row>
    <row r="335" s="1" customFormat="true" ht="39" hidden="false" customHeight="false" outlineLevel="0" collapsed="false">
      <c r="A335" s="3" t="s">
        <v>319</v>
      </c>
      <c r="B335" s="3" t="n">
        <v>11</v>
      </c>
      <c r="C335" s="3" t="s">
        <v>3140</v>
      </c>
      <c r="D335" s="3" t="s">
        <v>3141</v>
      </c>
      <c r="E335" s="3" t="s">
        <v>3142</v>
      </c>
      <c r="F335" s="3" t="s">
        <v>3143</v>
      </c>
      <c r="G335" s="3" t="s">
        <v>3144</v>
      </c>
      <c r="H335" s="3" t="s">
        <v>3145</v>
      </c>
      <c r="I335" s="3" t="s">
        <v>3146</v>
      </c>
      <c r="J335" s="3" t="s">
        <v>3147</v>
      </c>
      <c r="K335" s="3" t="s">
        <v>3148</v>
      </c>
      <c r="L335" s="3" t="s">
        <v>3149</v>
      </c>
      <c r="M335" s="3" t="s">
        <v>3150</v>
      </c>
      <c r="AN335" s="9"/>
    </row>
    <row r="336" s="1" customFormat="true" ht="39" hidden="false" customHeight="false" outlineLevel="0" collapsed="false">
      <c r="A336" s="3" t="s">
        <v>333</v>
      </c>
      <c r="B336" s="3" t="n">
        <v>7</v>
      </c>
      <c r="C336" s="3" t="s">
        <v>3151</v>
      </c>
      <c r="D336" s="3" t="s">
        <v>3152</v>
      </c>
      <c r="E336" s="3" t="s">
        <v>3153</v>
      </c>
      <c r="F336" s="3" t="s">
        <v>3154</v>
      </c>
      <c r="G336" s="3" t="s">
        <v>3155</v>
      </c>
      <c r="H336" s="3" t="s">
        <v>3156</v>
      </c>
      <c r="I336" s="3" t="s">
        <v>3157</v>
      </c>
      <c r="AN336" s="9"/>
    </row>
    <row r="337" s="1" customFormat="true" ht="26" hidden="false" customHeight="false" outlineLevel="0" collapsed="false">
      <c r="A337" s="3" t="s">
        <v>344</v>
      </c>
      <c r="B337" s="3" t="n">
        <v>17</v>
      </c>
      <c r="C337" s="3" t="s">
        <v>3158</v>
      </c>
      <c r="D337" s="3" t="s">
        <v>3159</v>
      </c>
      <c r="E337" s="3" t="s">
        <v>3160</v>
      </c>
      <c r="F337" s="3" t="s">
        <v>3161</v>
      </c>
      <c r="G337" s="3" t="s">
        <v>3162</v>
      </c>
      <c r="H337" s="3" t="s">
        <v>3163</v>
      </c>
      <c r="I337" s="3" t="s">
        <v>3164</v>
      </c>
      <c r="J337" s="3" t="s">
        <v>3165</v>
      </c>
      <c r="K337" s="3" t="s">
        <v>3166</v>
      </c>
      <c r="L337" s="3" t="s">
        <v>3167</v>
      </c>
      <c r="M337" s="3" t="s">
        <v>3168</v>
      </c>
      <c r="N337" s="3" t="s">
        <v>3169</v>
      </c>
      <c r="O337" s="3" t="s">
        <v>3170</v>
      </c>
      <c r="P337" s="3" t="s">
        <v>3171</v>
      </c>
      <c r="Q337" s="3" t="s">
        <v>3172</v>
      </c>
      <c r="R337" s="3" t="s">
        <v>3173</v>
      </c>
      <c r="S337" s="3" t="s">
        <v>3174</v>
      </c>
      <c r="AN337" s="9"/>
    </row>
    <row r="338" s="1" customFormat="true" ht="14" hidden="false" customHeight="false" outlineLevel="0" collapsed="false">
      <c r="A338" s="3" t="s">
        <v>31</v>
      </c>
      <c r="B338" s="3" t="n">
        <v>1</v>
      </c>
      <c r="C338" s="3" t="s">
        <v>31</v>
      </c>
      <c r="AN338" s="9"/>
    </row>
    <row r="339" s="1" customFormat="true" ht="26" hidden="false" customHeight="false" outlineLevel="0" collapsed="false">
      <c r="A339" s="3" t="s">
        <v>32</v>
      </c>
      <c r="B339" s="3" t="n">
        <v>1</v>
      </c>
      <c r="C339" s="3" t="s">
        <v>32</v>
      </c>
      <c r="AN339" s="9"/>
    </row>
    <row r="340" s="1" customFormat="true" ht="26" hidden="false" customHeight="false" outlineLevel="0" collapsed="false">
      <c r="A340" s="3" t="s">
        <v>33</v>
      </c>
      <c r="B340" s="3" t="n">
        <v>1</v>
      </c>
      <c r="C340" s="3" t="s">
        <v>33</v>
      </c>
      <c r="AN340" s="9"/>
    </row>
    <row r="341" s="1" customFormat="true" ht="14" hidden="false" customHeight="false" outlineLevel="0" collapsed="false">
      <c r="A341" s="3" t="s">
        <v>34</v>
      </c>
      <c r="B341" s="3" t="n">
        <v>23</v>
      </c>
      <c r="C341" s="3" t="s">
        <v>3175</v>
      </c>
      <c r="D341" s="3" t="s">
        <v>3176</v>
      </c>
      <c r="E341" s="3" t="s">
        <v>3177</v>
      </c>
      <c r="F341" s="3" t="s">
        <v>3178</v>
      </c>
      <c r="G341" s="3" t="s">
        <v>3179</v>
      </c>
      <c r="H341" s="3" t="s">
        <v>3180</v>
      </c>
      <c r="I341" s="3" t="s">
        <v>3181</v>
      </c>
      <c r="J341" s="3" t="s">
        <v>3182</v>
      </c>
      <c r="K341" s="3" t="s">
        <v>3183</v>
      </c>
      <c r="L341" s="3" t="s">
        <v>3184</v>
      </c>
      <c r="M341" s="3" t="s">
        <v>3185</v>
      </c>
      <c r="N341" s="3" t="s">
        <v>3186</v>
      </c>
      <c r="O341" s="3" t="s">
        <v>3187</v>
      </c>
      <c r="P341" s="3" t="s">
        <v>3188</v>
      </c>
      <c r="Q341" s="3" t="s">
        <v>3189</v>
      </c>
      <c r="R341" s="3" t="s">
        <v>3190</v>
      </c>
      <c r="S341" s="3" t="s">
        <v>3191</v>
      </c>
      <c r="T341" s="3" t="s">
        <v>3192</v>
      </c>
      <c r="U341" s="3" t="s">
        <v>3193</v>
      </c>
      <c r="V341" s="3" t="s">
        <v>3194</v>
      </c>
      <c r="W341" s="3" t="s">
        <v>3195</v>
      </c>
      <c r="X341" s="3" t="s">
        <v>3196</v>
      </c>
      <c r="Y341" s="3" t="s">
        <v>3197</v>
      </c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1"/>
    </row>
    <row r="342" customFormat="false" ht="15" hidden="false" customHeight="false" outlineLevel="0" collapsed="false">
      <c r="A342" s="12"/>
      <c r="B342" s="13"/>
      <c r="C342" s="14"/>
      <c r="D342" s="15"/>
      <c r="E342" s="16"/>
      <c r="F342" s="14"/>
      <c r="G342" s="17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2"/>
      <c r="AC342" s="2"/>
      <c r="AD342" s="2"/>
      <c r="AE342" s="2"/>
      <c r="AF342" s="2"/>
      <c r="AG342" s="2"/>
      <c r="AH342" s="2"/>
      <c r="AI342" s="2"/>
    </row>
    <row r="343" customFormat="false" ht="15" hidden="false" customHeight="false" outlineLevel="0" collapsed="false">
      <c r="A343" s="12"/>
      <c r="B343" s="13"/>
      <c r="C343" s="14"/>
      <c r="D343" s="15"/>
      <c r="E343" s="16"/>
      <c r="F343" s="14"/>
      <c r="G343" s="14"/>
      <c r="H343" s="14"/>
      <c r="I343" s="14"/>
      <c r="J343" s="14"/>
      <c r="K343" s="14"/>
      <c r="L343" s="14"/>
      <c r="M343" s="14"/>
      <c r="N343" s="2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2"/>
      <c r="AC343" s="2"/>
      <c r="AD343" s="2"/>
      <c r="AE343" s="2"/>
      <c r="AF343" s="2"/>
      <c r="AG343" s="2"/>
      <c r="AH343" s="2"/>
      <c r="AI343" s="2"/>
    </row>
    <row r="344" customFormat="false" ht="15" hidden="false" customHeight="false" outlineLevel="0" collapsed="false">
      <c r="A344" s="12"/>
      <c r="B344" s="13"/>
      <c r="C344" s="14"/>
      <c r="D344" s="15"/>
      <c r="E344" s="16"/>
      <c r="F344" s="17"/>
      <c r="G344" s="14"/>
      <c r="H344" s="14"/>
      <c r="I344" s="14"/>
      <c r="J344" s="14"/>
      <c r="K344" s="17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2"/>
      <c r="AD344" s="2"/>
      <c r="AE344" s="2"/>
      <c r="AF344" s="2"/>
      <c r="AG344" s="2"/>
      <c r="AH344" s="2"/>
      <c r="AI344" s="2"/>
    </row>
    <row r="345" customFormat="false" ht="15" hidden="false" customHeight="false" outlineLevel="0" collapsed="false">
      <c r="A345" s="12"/>
      <c r="B345" s="13"/>
      <c r="C345" s="14"/>
      <c r="D345" s="17"/>
      <c r="E345" s="16"/>
      <c r="F345" s="14"/>
      <c r="G345" s="14"/>
      <c r="H345" s="14"/>
      <c r="I345" s="14"/>
      <c r="J345" s="14"/>
      <c r="K345" s="17"/>
      <c r="L345" s="17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2"/>
      <c r="AC345" s="2"/>
      <c r="AD345" s="2"/>
      <c r="AE345" s="2"/>
      <c r="AF345" s="2"/>
      <c r="AG345" s="2"/>
      <c r="AH345" s="2"/>
      <c r="AI345" s="2"/>
    </row>
    <row r="346" customFormat="false" ht="15" hidden="false" customHeight="false" outlineLevel="0" collapsed="false">
      <c r="A346" s="12"/>
      <c r="B346" s="13"/>
      <c r="C346" s="14"/>
      <c r="D346" s="15"/>
      <c r="E346" s="16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7"/>
      <c r="S346" s="17"/>
      <c r="T346" s="17"/>
      <c r="U346" s="17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8" topLeftCell="A9" activePane="bottomLeft" state="frozen"/>
      <selection pane="topLeft" activeCell="I1" activeCellId="0" sqref="I1"/>
      <selection pane="bottomLeft" activeCell="Q9" activeCellId="0" sqref="Q9"/>
    </sheetView>
  </sheetViews>
  <sheetFormatPr defaultColWidth="8.72265625" defaultRowHeight="14" zeroHeight="false" outlineLevelRow="0" outlineLevelCol="0"/>
  <cols>
    <col collapsed="false" customWidth="true" hidden="false" outlineLevel="0" max="1" min="1" style="18" width="5.72"/>
    <col collapsed="false" customWidth="true" hidden="false" outlineLevel="0" max="2" min="2" style="19" width="5.72"/>
    <col collapsed="false" customWidth="true" hidden="false" outlineLevel="0" max="5" min="3" style="20" width="7.53"/>
    <col collapsed="false" customWidth="true" hidden="false" outlineLevel="0" max="6" min="6" style="19" width="17.17"/>
    <col collapsed="false" customWidth="true" hidden="false" outlineLevel="0" max="7" min="7" style="19" width="10.17"/>
    <col collapsed="false" customWidth="true" hidden="false" outlineLevel="0" max="8" min="8" style="19" width="11.81"/>
    <col collapsed="false" customWidth="true" hidden="false" outlineLevel="0" max="9" min="9" style="19" width="14.17"/>
    <col collapsed="false" customWidth="true" hidden="false" outlineLevel="0" max="10" min="10" style="19" width="14.99"/>
    <col collapsed="false" customWidth="true" hidden="false" outlineLevel="0" max="11" min="11" style="19" width="20.63"/>
    <col collapsed="false" customWidth="true" hidden="false" outlineLevel="0" max="13" min="12" style="19" width="13.44"/>
    <col collapsed="false" customWidth="true" hidden="false" outlineLevel="0" max="14" min="14" style="19" width="9.17"/>
    <col collapsed="false" customWidth="true" hidden="false" outlineLevel="0" max="15" min="15" style="18" width="5.72"/>
    <col collapsed="false" customWidth="true" hidden="false" outlineLevel="0" max="16" min="16" style="21" width="5.72"/>
    <col collapsed="false" customWidth="true" hidden="false" outlineLevel="0" max="17" min="17" style="19" width="48.9"/>
    <col collapsed="false" customWidth="true" hidden="false" outlineLevel="0" max="18" min="18" style="18" width="8.99"/>
    <col collapsed="false" customWidth="true" hidden="false" outlineLevel="0" max="245" min="19" style="19" width="8.99"/>
    <col collapsed="false" customWidth="false" hidden="false" outlineLevel="0" max="257" min="249" style="19" width="8.72"/>
  </cols>
  <sheetData>
    <row r="1" s="23" customFormat="true" ht="21" hidden="false" customHeight="true" outlineLevel="0" collapsed="false">
      <c r="A1" s="22" t="s">
        <v>31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77" hidden="false" customHeight="true" outlineLevel="0" collapsed="false">
      <c r="A2" s="24" t="s">
        <v>319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23" customFormat="true" ht="104.25" hidden="false" customHeight="true" outlineLevel="0" collapsed="false">
      <c r="A3" s="25" t="s">
        <v>320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27" customFormat="true" ht="17.25" hidden="false" customHeight="true" outlineLevel="0" collapsed="false">
      <c r="A4" s="26" t="s">
        <v>320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s="23" customFormat="true" ht="14" hidden="false" customHeight="true" outlineLevel="0" collapsed="false">
      <c r="A5" s="28" t="s">
        <v>320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23" customFormat="true" ht="21" hidden="false" customHeight="true" outlineLevel="0" collapsed="false">
      <c r="A6" s="29" t="s">
        <v>320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s="36" customFormat="true" ht="14" hidden="false" customHeight="false" outlineLevel="0" collapsed="false">
      <c r="A7" s="30" t="s">
        <v>3204</v>
      </c>
      <c r="B7" s="31" t="s">
        <v>3205</v>
      </c>
      <c r="C7" s="32" t="s">
        <v>3206</v>
      </c>
      <c r="D7" s="30" t="s">
        <v>3207</v>
      </c>
      <c r="E7" s="30" t="s">
        <v>3208</v>
      </c>
      <c r="F7" s="31" t="s">
        <v>3209</v>
      </c>
      <c r="G7" s="31" t="s">
        <v>3210</v>
      </c>
      <c r="H7" s="31" t="s">
        <v>3211</v>
      </c>
      <c r="I7" s="31" t="s">
        <v>3212</v>
      </c>
      <c r="J7" s="33" t="s">
        <v>3213</v>
      </c>
      <c r="K7" s="31" t="s">
        <v>3214</v>
      </c>
      <c r="L7" s="34" t="s">
        <v>3215</v>
      </c>
      <c r="M7" s="34" t="s">
        <v>3216</v>
      </c>
      <c r="N7" s="34" t="s">
        <v>3217</v>
      </c>
      <c r="O7" s="30" t="s">
        <v>3218</v>
      </c>
      <c r="P7" s="30" t="s">
        <v>3219</v>
      </c>
      <c r="Q7" s="30" t="s">
        <v>3220</v>
      </c>
      <c r="R7" s="30" t="s">
        <v>3221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O7" s="35"/>
      <c r="IP7" s="35"/>
      <c r="IQ7" s="35"/>
      <c r="IR7" s="35"/>
      <c r="IS7" s="35"/>
      <c r="IT7" s="35"/>
      <c r="IU7" s="35"/>
      <c r="IV7" s="35"/>
    </row>
    <row r="8" s="45" customFormat="true" ht="14" hidden="false" customHeight="false" outlineLevel="0" collapsed="false">
      <c r="A8" s="37" t="s">
        <v>3222</v>
      </c>
      <c r="B8" s="38" t="s">
        <v>3223</v>
      </c>
      <c r="C8" s="39" t="s">
        <v>0</v>
      </c>
      <c r="D8" s="39" t="s">
        <v>0</v>
      </c>
      <c r="E8" s="39" t="s">
        <v>369</v>
      </c>
      <c r="F8" s="40" t="s">
        <v>3224</v>
      </c>
      <c r="G8" s="41" t="s">
        <v>3225</v>
      </c>
      <c r="H8" s="41" t="s">
        <v>3226</v>
      </c>
      <c r="I8" s="42" t="s">
        <v>3227</v>
      </c>
      <c r="J8" s="43" t="s">
        <v>3228</v>
      </c>
      <c r="K8" s="42" t="s">
        <v>3229</v>
      </c>
      <c r="L8" s="41" t="s">
        <v>3230</v>
      </c>
      <c r="M8" s="41" t="s">
        <v>3230</v>
      </c>
      <c r="N8" s="41" t="s">
        <v>3230</v>
      </c>
      <c r="O8" s="38" t="s">
        <v>3231</v>
      </c>
      <c r="P8" s="37" t="s">
        <v>3232</v>
      </c>
      <c r="Q8" s="41" t="s">
        <v>3233</v>
      </c>
      <c r="R8" s="37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O8" s="44"/>
      <c r="IP8" s="44"/>
      <c r="IQ8" s="44"/>
      <c r="IR8" s="44"/>
      <c r="IS8" s="44"/>
      <c r="IT8" s="44"/>
      <c r="IU8" s="44"/>
      <c r="IV8" s="44"/>
    </row>
    <row r="9" s="45" customFormat="true" ht="14" hidden="false" customHeight="false" outlineLevel="0" collapsed="false">
      <c r="A9" s="37" t="s">
        <v>3234</v>
      </c>
      <c r="B9" s="38" t="s">
        <v>3235</v>
      </c>
      <c r="C9" s="39" t="s">
        <v>9</v>
      </c>
      <c r="D9" s="39" t="s">
        <v>149</v>
      </c>
      <c r="E9" s="39" t="s">
        <v>1108</v>
      </c>
      <c r="F9" s="40" t="s">
        <v>3236</v>
      </c>
      <c r="G9" s="41" t="s">
        <v>3225</v>
      </c>
      <c r="H9" s="41" t="s">
        <v>3237</v>
      </c>
      <c r="I9" s="42" t="s">
        <v>3227</v>
      </c>
      <c r="J9" s="43" t="s">
        <v>3228</v>
      </c>
      <c r="K9" s="42" t="s">
        <v>3229</v>
      </c>
      <c r="L9" s="41" t="s">
        <v>3230</v>
      </c>
      <c r="M9" s="41" t="s">
        <v>3230</v>
      </c>
      <c r="N9" s="41" t="s">
        <v>3230</v>
      </c>
      <c r="O9" s="38" t="s">
        <v>3231</v>
      </c>
      <c r="P9" s="37" t="s">
        <v>3232</v>
      </c>
      <c r="Q9" s="41" t="s">
        <v>3233</v>
      </c>
      <c r="R9" s="37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O9" s="44"/>
      <c r="IP9" s="44"/>
      <c r="IQ9" s="44"/>
      <c r="IR9" s="44"/>
      <c r="IS9" s="44"/>
      <c r="IT9" s="44"/>
      <c r="IU9" s="44"/>
      <c r="IV9" s="44"/>
    </row>
  </sheetData>
  <mergeCells count="6">
    <mergeCell ref="A1:R1"/>
    <mergeCell ref="A2:R2"/>
    <mergeCell ref="A3:R3"/>
    <mergeCell ref="A4:R4"/>
    <mergeCell ref="A5:R5"/>
    <mergeCell ref="A6:R6"/>
  </mergeCells>
  <dataValidations count="16">
    <dataValidation allowBlank="true" errorStyle="stop" operator="between" showDropDown="false" showErrorMessage="true" showInputMessage="false" sqref="H8:H1009" type="list">
      <formula1>"初级,中级,副高及以上,乡村医生,其他"</formula1>
      <formula2>0</formula2>
    </dataValidation>
    <dataValidation allowBlank="true" errorStyle="stop" operator="between" showDropDown="false" showErrorMessage="false" showInputMessage="false" sqref="A7:A1009 R7:R1009" type="none">
      <formula1>0</formula1>
      <formula2>0</formula2>
    </dataValidation>
    <dataValidation allowBlank="true" errorStyle="stop" operator="between" showDropDown="false" showErrorMessage="true" showInputMessage="false" sqref="E8:E1009" type="list">
      <formula1>县</formula1>
      <formula2>0</formula2>
    </dataValidation>
    <dataValidation allowBlank="false" error="姓名不能为空！" errorStyle="stop" operator="greaterThanOrEqual" prompt="必填" showDropDown="false" showErrorMessage="true" showInputMessage="true" sqref="B8:B1009" type="textLength">
      <formula1>1</formula1>
      <formula2>0</formula2>
    </dataValidation>
    <dataValidation allowBlank="true" errorStyle="stop" operator="between" showDropDown="false" showErrorMessage="true" showInputMessage="false" sqref="C8:C1009" type="list">
      <formula1>省</formula1>
      <formula2>0</formula2>
    </dataValidation>
    <dataValidation allowBlank="true" error="数据无效，请通过下拉列表选取！" errorStyle="stop" operator="between" prompt="下拉列表选取" showDropDown="false" showErrorMessage="true" showInputMessage="true" sqref="L8:N1009" type="list">
      <formula1>"否,是"</formula1>
      <formula2>0</formula2>
    </dataValidation>
    <dataValidation allowBlank="true" errorStyle="stop" operator="between" showDropDown="false" showErrorMessage="true" showInputMessage="false" sqref="D8:D1009" type="list">
      <formula1>市</formula1>
      <formula2>0</formula2>
    </dataValidation>
    <dataValidation allowBlank="false" error="工作单位不能为空！" errorStyle="stop" operator="greaterThanOrEqual" prompt="必填" showDropDown="false" showErrorMessage="true" showInputMessage="true" sqref="F8:F1009" type="textLength">
      <formula1>1</formula1>
      <formula2>0</formula2>
    </dataValidation>
    <dataValidation allowBlank="false" error="部门不能为空！" errorStyle="stop" operator="greaterThanOrEqual" prompt="必填" showDropDown="false" showErrorMessage="true" showInputMessage="true" sqref="G8:G1009" type="textLength">
      <formula1>1</formula1>
      <formula2>0</formula2>
    </dataValidation>
    <dataValidation allowBlank="false" error="手机不能为空！" errorStyle="stop" operator="greaterThanOrEqual" prompt="必填" showDropDown="false" showErrorMessage="true" showInputMessage="true" sqref="I8:I9" type="textLength">
      <formula1>1</formula1>
      <formula2>0</formula2>
    </dataValidation>
    <dataValidation allowBlank="false" error="邮箱不能为空！" errorStyle="stop" operator="greaterThanOrEqual" prompt="必填" showDropDown="false" showErrorMessage="true" showInputMessage="true" sqref="J8:J1009" type="textLength">
      <formula1>1</formula1>
      <formula2>0</formula2>
    </dataValidation>
    <dataValidation allowBlank="false" error="证件号码不能为空！" errorStyle="stop" operator="greaterThanOrEqual" prompt="必填" showDropDown="false" showErrorMessage="true" showInputMessage="true" sqref="K8:K1009" type="textLength">
      <formula1>1</formula1>
      <formula2>0</formula2>
    </dataValidation>
    <dataValidation allowBlank="false" error="数据无效，请通过下拉列表选取！" errorStyle="stop" operator="between" prompt="下拉列表选取" showDropDown="false" showErrorMessage="true" showInputMessage="true" sqref="O8:O1009" type="list">
      <formula1>"男,女"</formula1>
      <formula2>0</formula2>
    </dataValidation>
    <dataValidation allowBlank="true" error="请输入年龄" errorStyle="stop" operator="between" prompt="年龄" showDropDown="false" showErrorMessage="true" showInputMessage="true" sqref="P8:P1009" type="whole">
      <formula1>1</formula1>
      <formula2>100</formula2>
    </dataValidation>
    <dataValidation allowBlank="true" errorStyle="stop" operator="between" showDropDown="false" showErrorMessage="true" showInputMessage="false" sqref="Q8:Q1009" type="list">
      <formula1>"不需要,申请第二十一次全国精神医学学术会议学分【8分】,申请第十七次全国儿童青少年精神医学大会学分【6分】"</formula1>
      <formula2>0</formula2>
    </dataValidation>
    <dataValidation allowBlank="false" error="电话不能为空！" errorStyle="stop" operator="greaterThanOrEqual" prompt="必填" showDropDown="false" showErrorMessage="true" showInputMessage="true" sqref="I10:I1009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如意</cp:lastModifiedBy>
  <dcterms:modified xsi:type="dcterms:W3CDTF">2023-07-31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